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rcado Total" sheetId="1" state="visible" r:id="rId2"/>
    <sheet name="Fidelidad" sheetId="2" state="visible" r:id="rId3"/>
    <sheet name="Judiciales" sheetId="3" state="visible" r:id="rId4"/>
    <sheet name="Administrativas" sheetId="4" state="visible" r:id="rId5"/>
    <sheet name="De Crédito" sheetId="5" state="visible" r:id="rId6"/>
  </sheets>
  <definedNames>
    <definedName function="false" hidden="false" localSheetId="3" name="_xlnm.Print_Area" vbProcedure="false">Administrativas!$B$13:$BI$32</definedName>
    <definedName function="false" hidden="false" localSheetId="3" name="_xlnm.Print_Titles" vbProcedure="false">Administrativas!$2:$12</definedName>
    <definedName function="false" hidden="false" localSheetId="4" name="_xlnm.Print_Area" vbProcedure="false">'De Crédito'!$B$13:$BI$32</definedName>
    <definedName function="false" hidden="false" localSheetId="4" name="_xlnm.Print_Titles" vbProcedure="false">'De Crédito'!$2:$12</definedName>
    <definedName function="false" hidden="false" localSheetId="1" name="_xlnm.Print_Area" vbProcedure="false">Fidelidad!$B$13:$BI$32</definedName>
    <definedName function="false" hidden="false" localSheetId="1" name="_xlnm.Print_Titles" vbProcedure="false">Fidelidad!$2:$12</definedName>
    <definedName function="false" hidden="false" localSheetId="2" name="_xlnm.Print_Area" vbProcedure="false">Judiciales!$B$13:$BI$32</definedName>
    <definedName function="false" hidden="false" localSheetId="2" name="_xlnm.Print_Titles" vbProcedure="false">Judiciales!$2:$12</definedName>
    <definedName function="false" hidden="false" localSheetId="0" name="_xlnm.Print_Area" vbProcedure="false">'Mercado Total'!$B$13:$BI$31</definedName>
    <definedName function="false" hidden="false" localSheetId="0" name="_xlnm.Print_Titles" vbProcedure="false">'Mercado Tot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0">
  <si>
    <t xml:space="preserve">Mercado Total</t>
  </si>
  <si>
    <t xml:space="preserve">Participación en el Mercado</t>
  </si>
  <si>
    <t xml:space="preserve">Septiembre 2017</t>
  </si>
  <si>
    <t xml:space="preserve">Cifras en miles de pesos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Fianzas en Vigor</t>
  </si>
  <si>
    <t xml:space="preserve">Devengada</t>
  </si>
  <si>
    <t xml:space="preserve">Adquisición</t>
  </si>
  <si>
    <t xml:space="preserve">Reclamaciones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 ACE Fianzas Monterrey </t>
  </si>
  <si>
    <t xml:space="preserve"> Afianzadora  Aserta</t>
  </si>
  <si>
    <t xml:space="preserve"> Afianzadora Fiducia</t>
  </si>
  <si>
    <t xml:space="preserve"> Afianzadora Insurgentes </t>
  </si>
  <si>
    <t xml:space="preserve"> Afianzadora Sofimex </t>
  </si>
  <si>
    <t xml:space="preserve"> Berkley International Fianzas México</t>
  </si>
  <si>
    <t xml:space="preserve"> CESCE Fianzas México</t>
  </si>
  <si>
    <t xml:space="preserve"> Chubb de México, Cía. Afianzadora</t>
  </si>
  <si>
    <t xml:space="preserve"> Crédito Afianzador</t>
  </si>
  <si>
    <t xml:space="preserve"> Fianzas Asecam  </t>
  </si>
  <si>
    <t xml:space="preserve"> Fianzas Atlas</t>
  </si>
  <si>
    <t xml:space="preserve"> Fianzas Dorama</t>
  </si>
  <si>
    <t xml:space="preserve"> Fianzas Guardiana Inbursa  </t>
  </si>
  <si>
    <t xml:space="preserve"> Mapfre Fianzas</t>
  </si>
  <si>
    <t xml:space="preserve"> Primero Fianzas</t>
  </si>
  <si>
    <t xml:space="preserve"> Zurich Fianzas México</t>
  </si>
  <si>
    <t xml:space="preserve">Fianzas de Fidelidad</t>
  </si>
  <si>
    <t xml:space="preserve"> Cifras en miles de pesos</t>
  </si>
  <si>
    <t xml:space="preserve">Fianzas Judiciales</t>
  </si>
  <si>
    <t xml:space="preserve">Fianzas Administrativas</t>
  </si>
  <si>
    <t xml:space="preserve">Fianzas de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b val="true"/>
      <sz val="12"/>
      <name val="Soberana Sans"/>
      <family val="3"/>
    </font>
    <font>
      <sz val="12"/>
      <color rgb="FFFF00FF"/>
      <name val="Soberana Sans"/>
      <family val="3"/>
    </font>
    <font>
      <sz val="16"/>
      <color rgb="FF008080"/>
      <name val="Arial"/>
      <family val="0"/>
    </font>
    <font>
      <b val="true"/>
      <sz val="12"/>
      <color rgb="FFFF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181080</xdr:rowOff>
    </xdr:from>
    <xdr:to>
      <xdr:col>29</xdr:col>
      <xdr:colOff>1080</xdr:colOff>
      <xdr:row>2</xdr:row>
      <xdr:rowOff>28440</xdr:rowOff>
    </xdr:to>
    <xdr:sp>
      <xdr:nvSpPr>
        <xdr:cNvPr id="0" name="Rectangle 2"/>
        <xdr:cNvSpPr/>
      </xdr:nvSpPr>
      <xdr:spPr>
        <a:xfrm>
          <a:off x="32906880" y="181080"/>
          <a:ext cx="108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AL12" activePane="bottomRight" state="frozen"/>
      <selection pane="topLeft" activeCell="A1" activeCellId="0" sqref="A1"/>
      <selection pane="topRight" activeCell="AL1" activeCellId="0" sqref="AL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5.99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true" outlineLevel="0" max="46" min="46" style="2" width="15.7"/>
    <col collapsed="false" customWidth="true" hidden="tru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true" outlineLevel="0" max="52" min="52" style="2" width="15.7"/>
    <col collapsed="false" customWidth="true" hidden="tru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1521495.50663</v>
      </c>
      <c r="E13" s="31" t="n">
        <v>21.4017549264899</v>
      </c>
      <c r="F13" s="28" t="n">
        <v>2151.35171</v>
      </c>
      <c r="G13" s="31" t="n">
        <v>0.378999203511861</v>
      </c>
      <c r="H13" s="28" t="n">
        <v>1020019.65585</v>
      </c>
      <c r="I13" s="31" t="n">
        <v>32.6841546959599</v>
      </c>
      <c r="J13" s="28" t="n">
        <v>1728.79402</v>
      </c>
      <c r="K13" s="31" t="n">
        <v>26.1858189065111</v>
      </c>
      <c r="L13" s="28" t="n">
        <v>-9371.92626</v>
      </c>
      <c r="M13" s="31" t="n">
        <v>-10.7093081277367</v>
      </c>
      <c r="N13" s="30" t="s">
        <v>49</v>
      </c>
      <c r="O13" s="25"/>
      <c r="P13" s="28" t="n">
        <v>511270.33473</v>
      </c>
      <c r="Q13" s="31" t="n">
        <v>11.4585870560065</v>
      </c>
      <c r="R13" s="28" t="n">
        <v>-108796.72733</v>
      </c>
      <c r="S13" s="31" t="n">
        <v>-20.8478822248517</v>
      </c>
      <c r="T13" s="28" t="n">
        <v>27324.40536</v>
      </c>
      <c r="U13" s="31" t="n">
        <v>1.8282136602172</v>
      </c>
      <c r="V13" s="28" t="n">
        <v>592742.6567</v>
      </c>
      <c r="W13" s="31" t="n">
        <v>24.2386800344359</v>
      </c>
      <c r="X13" s="28" t="n">
        <v>34128.80829</v>
      </c>
      <c r="Y13" s="31" t="n">
        <v>15.2740028302792</v>
      </c>
      <c r="Z13" s="30" t="s">
        <v>49</v>
      </c>
      <c r="AA13" s="25"/>
      <c r="AB13" s="28" t="n">
        <v>7617.24008</v>
      </c>
      <c r="AC13" s="31" t="n">
        <v>43.5508076493146</v>
      </c>
      <c r="AD13" s="28" t="n">
        <v>566231.08849</v>
      </c>
      <c r="AE13" s="31" t="n">
        <v>25.2839544952131</v>
      </c>
      <c r="AF13" s="28" t="n">
        <v>265627.45119</v>
      </c>
      <c r="AG13" s="31" t="n">
        <v>29.4189375200359</v>
      </c>
      <c r="AH13" s="28" t="n">
        <v>300603.6373</v>
      </c>
      <c r="AI13" s="31" t="n">
        <v>22.4905973769333</v>
      </c>
      <c r="AJ13" s="28" t="n">
        <v>135494.62547</v>
      </c>
      <c r="AK13" s="31" t="n">
        <v>23.1956052851991</v>
      </c>
      <c r="AL13" s="30" t="s">
        <v>49</v>
      </c>
      <c r="AM13" s="25"/>
      <c r="AN13" s="28" t="n">
        <v>1361.22971</v>
      </c>
      <c r="AO13" s="31" t="n">
        <v>4.28423727405071</v>
      </c>
      <c r="AP13" s="28" t="n">
        <v>437459.49248</v>
      </c>
      <c r="AQ13" s="31" t="n">
        <v>22.4052459758898</v>
      </c>
      <c r="AR13" s="28" t="n">
        <v>101705.69395</v>
      </c>
      <c r="AS13" s="31" t="n">
        <v>21.8978290161987</v>
      </c>
      <c r="AT13" s="28" t="n">
        <v>0</v>
      </c>
      <c r="AU13" s="31" t="n">
        <v>0</v>
      </c>
      <c r="AV13" s="28" t="n">
        <v>335753.79853</v>
      </c>
      <c r="AW13" s="31" t="n">
        <v>22.563624802325</v>
      </c>
      <c r="AX13" s="30" t="s">
        <v>49</v>
      </c>
      <c r="AY13" s="25"/>
      <c r="AZ13" s="28" t="n">
        <v>0</v>
      </c>
      <c r="BA13" s="31" t="n">
        <v>0</v>
      </c>
      <c r="BB13" s="28" t="n">
        <v>335753.79853</v>
      </c>
      <c r="BC13" s="31" t="n">
        <v>22.563624802325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1303650.95203</v>
      </c>
      <c r="E14" s="34" t="n">
        <v>18.3374962748517</v>
      </c>
      <c r="F14" s="33" t="n">
        <v>1045.15702</v>
      </c>
      <c r="G14" s="34" t="n">
        <v>0.184123161398296</v>
      </c>
      <c r="H14" s="33" t="n">
        <v>914310.10565</v>
      </c>
      <c r="I14" s="34" t="n">
        <v>29.296938310705</v>
      </c>
      <c r="J14" s="33" t="n">
        <v>641.03232</v>
      </c>
      <c r="K14" s="34" t="n">
        <v>9.70963344999347</v>
      </c>
      <c r="L14" s="33" t="n">
        <v>-60591.91732</v>
      </c>
      <c r="M14" s="34" t="n">
        <v>-69.2384355817823</v>
      </c>
      <c r="N14" s="32" t="s">
        <v>50</v>
      </c>
      <c r="O14" s="25"/>
      <c r="P14" s="33" t="n">
        <v>450336.8884</v>
      </c>
      <c r="Q14" s="34" t="n">
        <v>10.0929470961533</v>
      </c>
      <c r="R14" s="33" t="n">
        <v>18241.2364200001</v>
      </c>
      <c r="S14" s="34" t="n">
        <v>3.49542819763638</v>
      </c>
      <c r="T14" s="33" t="n">
        <v>38593.0056</v>
      </c>
      <c r="U14" s="34" t="n">
        <v>2.58217000872215</v>
      </c>
      <c r="V14" s="33" t="n">
        <v>393502.64638</v>
      </c>
      <c r="W14" s="34" t="n">
        <v>16.0912744012888</v>
      </c>
      <c r="X14" s="33" t="n">
        <v>11196.88368</v>
      </c>
      <c r="Y14" s="34" t="n">
        <v>5.01105199939657</v>
      </c>
      <c r="Z14" s="32" t="s">
        <v>50</v>
      </c>
      <c r="AA14" s="25"/>
      <c r="AB14" s="33" t="n">
        <v>0</v>
      </c>
      <c r="AC14" s="34" t="n">
        <v>0</v>
      </c>
      <c r="AD14" s="33" t="n">
        <v>382305.7627</v>
      </c>
      <c r="AE14" s="34" t="n">
        <v>17.0711246765732</v>
      </c>
      <c r="AF14" s="33" t="n">
        <v>160047.91239</v>
      </c>
      <c r="AG14" s="34" t="n">
        <v>17.7257264402454</v>
      </c>
      <c r="AH14" s="33" t="n">
        <v>222257.85031</v>
      </c>
      <c r="AI14" s="34" t="n">
        <v>16.6289133095095</v>
      </c>
      <c r="AJ14" s="33" t="n">
        <v>23850.75957</v>
      </c>
      <c r="AK14" s="34" t="n">
        <v>4.08306088022951</v>
      </c>
      <c r="AL14" s="32" t="s">
        <v>50</v>
      </c>
      <c r="AM14" s="25"/>
      <c r="AN14" s="33" t="n">
        <v>0</v>
      </c>
      <c r="AO14" s="34" t="n">
        <v>0</v>
      </c>
      <c r="AP14" s="33" t="n">
        <v>246108.60988</v>
      </c>
      <c r="AQ14" s="34" t="n">
        <v>12.6048789337856</v>
      </c>
      <c r="AR14" s="33" t="n">
        <v>63449.024</v>
      </c>
      <c r="AS14" s="34" t="n">
        <v>13.6609448776755</v>
      </c>
      <c r="AT14" s="33" t="n">
        <v>0</v>
      </c>
      <c r="AU14" s="34" t="n">
        <v>0</v>
      </c>
      <c r="AV14" s="33" t="n">
        <v>182659.58588</v>
      </c>
      <c r="AW14" s="34" t="n">
        <v>12.2752516289883</v>
      </c>
      <c r="AX14" s="32" t="s">
        <v>50</v>
      </c>
      <c r="AY14" s="25"/>
      <c r="AZ14" s="33" t="n">
        <v>0</v>
      </c>
      <c r="BA14" s="34" t="n">
        <v>0</v>
      </c>
      <c r="BB14" s="33" t="n">
        <v>182659.58588</v>
      </c>
      <c r="BC14" s="34" t="n">
        <v>12.2752516289883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29993.07067</v>
      </c>
      <c r="E15" s="31" t="n">
        <v>0.421890400053828</v>
      </c>
      <c r="F15" s="28" t="n">
        <v>122.07363</v>
      </c>
      <c r="G15" s="31" t="n">
        <v>0.0215054601833568</v>
      </c>
      <c r="H15" s="28" t="n">
        <v>17780.03125</v>
      </c>
      <c r="I15" s="31" t="n">
        <v>0.569719699557887</v>
      </c>
      <c r="J15" s="28" t="n">
        <v>0</v>
      </c>
      <c r="K15" s="31" t="n">
        <v>0</v>
      </c>
      <c r="L15" s="28" t="n">
        <v>299.24587</v>
      </c>
      <c r="M15" s="31" t="n">
        <v>0.341948510783804</v>
      </c>
      <c r="N15" s="30" t="s">
        <v>51</v>
      </c>
      <c r="O15" s="25"/>
      <c r="P15" s="28" t="n">
        <v>12035.86718</v>
      </c>
      <c r="Q15" s="31" t="n">
        <v>0.269747768466546</v>
      </c>
      <c r="R15" s="28" t="n">
        <v>-2847.12993</v>
      </c>
      <c r="S15" s="31" t="n">
        <v>-0.545573666746897</v>
      </c>
      <c r="T15" s="28" t="n">
        <v>0</v>
      </c>
      <c r="U15" s="31" t="n">
        <v>0</v>
      </c>
      <c r="V15" s="28" t="n">
        <v>14882.99711</v>
      </c>
      <c r="W15" s="31" t="n">
        <v>0.608601727621748</v>
      </c>
      <c r="X15" s="28" t="n">
        <v>595.22458</v>
      </c>
      <c r="Y15" s="31" t="n">
        <v>0.266386738215984</v>
      </c>
      <c r="Z15" s="30" t="s">
        <v>51</v>
      </c>
      <c r="AA15" s="25"/>
      <c r="AB15" s="28" t="n">
        <v>5716.33264</v>
      </c>
      <c r="AC15" s="31" t="n">
        <v>32.6825596475277</v>
      </c>
      <c r="AD15" s="28" t="n">
        <v>20004.10517</v>
      </c>
      <c r="AE15" s="31" t="n">
        <v>0.893244640071843</v>
      </c>
      <c r="AF15" s="28" t="n">
        <v>22404.61607</v>
      </c>
      <c r="AG15" s="31" t="n">
        <v>2.48137004428907</v>
      </c>
      <c r="AH15" s="28" t="n">
        <v>-2400.5109</v>
      </c>
      <c r="AI15" s="31" t="n">
        <v>-0.179601699552821</v>
      </c>
      <c r="AJ15" s="28" t="n">
        <v>2606.46658</v>
      </c>
      <c r="AK15" s="31" t="n">
        <v>0.446206406852123</v>
      </c>
      <c r="AL15" s="30" t="s">
        <v>51</v>
      </c>
      <c r="AM15" s="25"/>
      <c r="AN15" s="28" t="n">
        <v>0</v>
      </c>
      <c r="AO15" s="31" t="n">
        <v>0</v>
      </c>
      <c r="AP15" s="28" t="n">
        <v>205.95568</v>
      </c>
      <c r="AQ15" s="31" t="n">
        <v>0.0105483770494307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205.95568</v>
      </c>
      <c r="AW15" s="31" t="n">
        <v>0.0138408164249331</v>
      </c>
      <c r="AX15" s="30" t="s">
        <v>51</v>
      </c>
      <c r="AY15" s="25"/>
      <c r="AZ15" s="28" t="n">
        <v>0</v>
      </c>
      <c r="BA15" s="31" t="n">
        <v>0</v>
      </c>
      <c r="BB15" s="28" t="n">
        <v>205.95568</v>
      </c>
      <c r="BC15" s="31" t="n">
        <v>0.0138408164249331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345075.85637</v>
      </c>
      <c r="E16" s="34" t="n">
        <v>4.8539275186143</v>
      </c>
      <c r="F16" s="33" t="n">
        <v>504790.8073</v>
      </c>
      <c r="G16" s="34" t="n">
        <v>88.9279577195721</v>
      </c>
      <c r="H16" s="33" t="n">
        <v>81631.47851</v>
      </c>
      <c r="I16" s="34" t="n">
        <v>2.6156906451547</v>
      </c>
      <c r="J16" s="33" t="n">
        <v>413.61065</v>
      </c>
      <c r="K16" s="34" t="n">
        <v>6.26490689660319</v>
      </c>
      <c r="L16" s="33" t="n">
        <v>76954.1399</v>
      </c>
      <c r="M16" s="34" t="n">
        <v>87.9355612742576</v>
      </c>
      <c r="N16" s="32" t="s">
        <v>52</v>
      </c>
      <c r="O16" s="25"/>
      <c r="P16" s="33" t="n">
        <v>690867.43461</v>
      </c>
      <c r="Q16" s="34" t="n">
        <v>15.4837159637263</v>
      </c>
      <c r="R16" s="33" t="n">
        <v>358774.51505</v>
      </c>
      <c r="S16" s="34" t="n">
        <v>68.7492079826396</v>
      </c>
      <c r="T16" s="33" t="n">
        <v>114445.7826</v>
      </c>
      <c r="U16" s="34" t="n">
        <v>7.65730636575389</v>
      </c>
      <c r="V16" s="33" t="n">
        <v>217647.13696</v>
      </c>
      <c r="W16" s="34" t="n">
        <v>8.90011753592171</v>
      </c>
      <c r="X16" s="33" t="n">
        <v>25784.01537</v>
      </c>
      <c r="Y16" s="34" t="n">
        <v>11.5393751926795</v>
      </c>
      <c r="Z16" s="32" t="s">
        <v>52</v>
      </c>
      <c r="AA16" s="25"/>
      <c r="AB16" s="33" t="n">
        <v>0</v>
      </c>
      <c r="AC16" s="34" t="n">
        <v>0</v>
      </c>
      <c r="AD16" s="33" t="n">
        <v>191863.12159</v>
      </c>
      <c r="AE16" s="34" t="n">
        <v>8.56727674301263</v>
      </c>
      <c r="AF16" s="33" t="n">
        <v>142627.31098</v>
      </c>
      <c r="AG16" s="34" t="n">
        <v>15.7963491031281</v>
      </c>
      <c r="AH16" s="33" t="n">
        <v>49235.81061</v>
      </c>
      <c r="AI16" s="34" t="n">
        <v>3.6837305193727</v>
      </c>
      <c r="AJ16" s="33" t="n">
        <v>30443.14573</v>
      </c>
      <c r="AK16" s="34" t="n">
        <v>5.21162510722039</v>
      </c>
      <c r="AL16" s="32" t="s">
        <v>52</v>
      </c>
      <c r="AM16" s="25"/>
      <c r="AN16" s="33" t="n">
        <v>320.05136</v>
      </c>
      <c r="AO16" s="34" t="n">
        <v>1.00730681680656</v>
      </c>
      <c r="AP16" s="33" t="n">
        <v>79999.0077</v>
      </c>
      <c r="AQ16" s="34" t="n">
        <v>4.09728780871649</v>
      </c>
      <c r="AR16" s="33" t="n">
        <v>23191.991</v>
      </c>
      <c r="AS16" s="34" t="n">
        <v>4.99337090913404</v>
      </c>
      <c r="AT16" s="33" t="n">
        <v>0</v>
      </c>
      <c r="AU16" s="34" t="n">
        <v>0</v>
      </c>
      <c r="AV16" s="33" t="n">
        <v>56807.0167</v>
      </c>
      <c r="AW16" s="34" t="n">
        <v>3.8175955613014</v>
      </c>
      <c r="AX16" s="32" t="s">
        <v>52</v>
      </c>
      <c r="AY16" s="25"/>
      <c r="AZ16" s="33" t="n">
        <v>0</v>
      </c>
      <c r="BA16" s="34" t="n">
        <v>0</v>
      </c>
      <c r="BB16" s="33" t="n">
        <v>56807.0167</v>
      </c>
      <c r="BC16" s="34" t="n">
        <v>3.8175955613014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943037.75793</v>
      </c>
      <c r="E17" s="31" t="n">
        <v>13.2650164878551</v>
      </c>
      <c r="F17" s="28" t="n">
        <v>28069.40927</v>
      </c>
      <c r="G17" s="31" t="n">
        <v>4.94493006742186</v>
      </c>
      <c r="H17" s="28" t="n">
        <v>283252.37462</v>
      </c>
      <c r="I17" s="31" t="n">
        <v>9.07616277488626</v>
      </c>
      <c r="J17" s="28" t="n">
        <v>0</v>
      </c>
      <c r="K17" s="31" t="n">
        <v>0</v>
      </c>
      <c r="L17" s="28" t="n">
        <v>13232.70556</v>
      </c>
      <c r="M17" s="31" t="n">
        <v>15.1210239255184</v>
      </c>
      <c r="N17" s="30" t="s">
        <v>53</v>
      </c>
      <c r="O17" s="25"/>
      <c r="P17" s="28" t="n">
        <v>674622.08702</v>
      </c>
      <c r="Q17" s="31" t="n">
        <v>15.1196253506587</v>
      </c>
      <c r="R17" s="28" t="n">
        <v>83081.22344</v>
      </c>
      <c r="S17" s="31" t="n">
        <v>15.9202174907343</v>
      </c>
      <c r="T17" s="28" t="n">
        <v>108794.15084</v>
      </c>
      <c r="U17" s="31" t="n">
        <v>7.27916857098692</v>
      </c>
      <c r="V17" s="28" t="n">
        <v>482746.71274</v>
      </c>
      <c r="W17" s="31" t="n">
        <v>19.7406799991835</v>
      </c>
      <c r="X17" s="28" t="n">
        <v>15248.04637</v>
      </c>
      <c r="Y17" s="31" t="n">
        <v>6.82410887109261</v>
      </c>
      <c r="Z17" s="30" t="s">
        <v>53</v>
      </c>
      <c r="AA17" s="25"/>
      <c r="AB17" s="28" t="n">
        <v>4156.89529</v>
      </c>
      <c r="AC17" s="31" t="n">
        <v>23.7666327031577</v>
      </c>
      <c r="AD17" s="28" t="n">
        <v>471655.56166</v>
      </c>
      <c r="AE17" s="31" t="n">
        <v>21.0608671986336</v>
      </c>
      <c r="AF17" s="28" t="n">
        <v>180649.63892</v>
      </c>
      <c r="AG17" s="31" t="n">
        <v>20.0074217351998</v>
      </c>
      <c r="AH17" s="28" t="n">
        <v>291005.92274</v>
      </c>
      <c r="AI17" s="31" t="n">
        <v>21.7725144693328</v>
      </c>
      <c r="AJ17" s="28" t="n">
        <v>56633.35687</v>
      </c>
      <c r="AK17" s="31" t="n">
        <v>9.69518154226122</v>
      </c>
      <c r="AL17" s="30" t="s">
        <v>53</v>
      </c>
      <c r="AM17" s="25"/>
      <c r="AN17" s="28" t="n">
        <v>5941.58147</v>
      </c>
      <c r="AO17" s="31" t="n">
        <v>18.7001096241009</v>
      </c>
      <c r="AP17" s="28" t="n">
        <v>353580.86108</v>
      </c>
      <c r="AQ17" s="31" t="n">
        <v>18.1092565164225</v>
      </c>
      <c r="AR17" s="28" t="n">
        <v>63000</v>
      </c>
      <c r="AS17" s="31" t="n">
        <v>13.5642673919391</v>
      </c>
      <c r="AT17" s="28" t="n">
        <v>0</v>
      </c>
      <c r="AU17" s="31" t="n">
        <v>0</v>
      </c>
      <c r="AV17" s="28" t="n">
        <v>290580.86108</v>
      </c>
      <c r="AW17" s="31" t="n">
        <v>19.5278729618298</v>
      </c>
      <c r="AX17" s="30" t="s">
        <v>53</v>
      </c>
      <c r="AY17" s="25"/>
      <c r="AZ17" s="28" t="n">
        <v>0</v>
      </c>
      <c r="BA17" s="31" t="n">
        <v>0</v>
      </c>
      <c r="BB17" s="28" t="n">
        <v>290580.86108</v>
      </c>
      <c r="BC17" s="31" t="n">
        <v>19.5278729618298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28418.76635</v>
      </c>
      <c r="E18" s="34" t="n">
        <v>0.399745822505267</v>
      </c>
      <c r="F18" s="33" t="n">
        <v>0</v>
      </c>
      <c r="G18" s="34" t="n">
        <v>0</v>
      </c>
      <c r="H18" s="33" t="n">
        <v>18746.49866</v>
      </c>
      <c r="I18" s="34" t="n">
        <v>0.600687897235138</v>
      </c>
      <c r="J18" s="33" t="n">
        <v>0</v>
      </c>
      <c r="K18" s="34" t="n">
        <v>0</v>
      </c>
      <c r="L18" s="33" t="n">
        <v>2436.23054</v>
      </c>
      <c r="M18" s="34" t="n">
        <v>2.78388271517005</v>
      </c>
      <c r="N18" s="32" t="s">
        <v>54</v>
      </c>
      <c r="O18" s="25"/>
      <c r="P18" s="33" t="n">
        <v>7236.03715</v>
      </c>
      <c r="Q18" s="34" t="n">
        <v>0.162174012438174</v>
      </c>
      <c r="R18" s="33" t="n">
        <v>2716.58874</v>
      </c>
      <c r="S18" s="34" t="n">
        <v>0.520559059953099</v>
      </c>
      <c r="T18" s="33" t="n">
        <v>0</v>
      </c>
      <c r="U18" s="34" t="n">
        <v>0</v>
      </c>
      <c r="V18" s="33" t="n">
        <v>4519.44841</v>
      </c>
      <c r="W18" s="34" t="n">
        <v>0.184811170081814</v>
      </c>
      <c r="X18" s="33" t="n">
        <v>262.09113</v>
      </c>
      <c r="Y18" s="34" t="n">
        <v>0.117296233357906</v>
      </c>
      <c r="Z18" s="32" t="s">
        <v>54</v>
      </c>
      <c r="AA18" s="25"/>
      <c r="AB18" s="33" t="n">
        <v>0</v>
      </c>
      <c r="AC18" s="34" t="n">
        <v>0</v>
      </c>
      <c r="AD18" s="33" t="n">
        <v>4257.35728</v>
      </c>
      <c r="AE18" s="34" t="n">
        <v>0.190104058087735</v>
      </c>
      <c r="AF18" s="33" t="n">
        <v>14357.83565</v>
      </c>
      <c r="AG18" s="34" t="n">
        <v>1.59016798910652</v>
      </c>
      <c r="AH18" s="33" t="n">
        <v>-10100.47837</v>
      </c>
      <c r="AI18" s="34" t="n">
        <v>-0.755698747940911</v>
      </c>
      <c r="AJ18" s="33" t="n">
        <v>3606.73315</v>
      </c>
      <c r="AK18" s="34" t="n">
        <v>0.617444110615046</v>
      </c>
      <c r="AL18" s="32" t="s">
        <v>54</v>
      </c>
      <c r="AM18" s="25"/>
      <c r="AN18" s="33" t="n">
        <v>0</v>
      </c>
      <c r="AO18" s="34" t="n">
        <v>0</v>
      </c>
      <c r="AP18" s="33" t="n">
        <v>-6493.74522</v>
      </c>
      <c r="AQ18" s="34" t="n">
        <v>-0.332588414378757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-6493.74522</v>
      </c>
      <c r="AW18" s="34" t="n">
        <v>-0.436398430479349</v>
      </c>
      <c r="AX18" s="32" t="s">
        <v>54</v>
      </c>
      <c r="AY18" s="25"/>
      <c r="AZ18" s="33" t="n">
        <v>0</v>
      </c>
      <c r="BA18" s="34" t="n">
        <v>0</v>
      </c>
      <c r="BB18" s="33" t="n">
        <v>-6493.74522</v>
      </c>
      <c r="BC18" s="34" t="n">
        <v>-0.436398430479349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40715.54678</v>
      </c>
      <c r="E19" s="31" t="n">
        <v>0.572715561818284</v>
      </c>
      <c r="F19" s="28" t="n">
        <v>0</v>
      </c>
      <c r="G19" s="31" t="n">
        <v>0</v>
      </c>
      <c r="H19" s="28" t="n">
        <v>32780.18359</v>
      </c>
      <c r="I19" s="31" t="n">
        <v>1.05036465255634</v>
      </c>
      <c r="J19" s="28" t="n">
        <v>0</v>
      </c>
      <c r="K19" s="31" t="n">
        <v>0</v>
      </c>
      <c r="L19" s="28" t="n">
        <v>455.11676</v>
      </c>
      <c r="M19" s="31" t="n">
        <v>0.520062309681166</v>
      </c>
      <c r="N19" s="30" t="s">
        <v>55</v>
      </c>
      <c r="O19" s="25"/>
      <c r="P19" s="28" t="n">
        <v>7480.24643</v>
      </c>
      <c r="Q19" s="31" t="n">
        <v>0.167647229060927</v>
      </c>
      <c r="R19" s="28" t="n">
        <v>-5767.21049</v>
      </c>
      <c r="S19" s="31" t="n">
        <v>-1.1051263030804</v>
      </c>
      <c r="T19" s="28" t="n">
        <v>443.01947</v>
      </c>
      <c r="U19" s="31" t="n">
        <v>0.0296414226082973</v>
      </c>
      <c r="V19" s="28" t="n">
        <v>12804.43745</v>
      </c>
      <c r="W19" s="31" t="n">
        <v>0.523604398744293</v>
      </c>
      <c r="X19" s="28" t="n">
        <v>279.80501</v>
      </c>
      <c r="Y19" s="31" t="n">
        <v>0.125223901120466</v>
      </c>
      <c r="Z19" s="30" t="s">
        <v>55</v>
      </c>
      <c r="AA19" s="25"/>
      <c r="AB19" s="28" t="n">
        <v>0</v>
      </c>
      <c r="AC19" s="31" t="n">
        <v>0</v>
      </c>
      <c r="AD19" s="28" t="n">
        <v>12524.63244</v>
      </c>
      <c r="AE19" s="31" t="n">
        <v>0.559263246259964</v>
      </c>
      <c r="AF19" s="28" t="n">
        <v>9552.02668</v>
      </c>
      <c r="AG19" s="31" t="n">
        <v>1.05791202991152</v>
      </c>
      <c r="AH19" s="28" t="n">
        <v>2972.60576</v>
      </c>
      <c r="AI19" s="31" t="n">
        <v>0.222404758335613</v>
      </c>
      <c r="AJ19" s="28" t="n">
        <v>1975.18577</v>
      </c>
      <c r="AK19" s="31" t="n">
        <v>0.338136138809478</v>
      </c>
      <c r="AL19" s="30" t="s">
        <v>55</v>
      </c>
      <c r="AM19" s="25"/>
      <c r="AN19" s="28" t="n">
        <v>0</v>
      </c>
      <c r="AO19" s="31" t="n">
        <v>0</v>
      </c>
      <c r="AP19" s="28" t="n">
        <v>4947.79153</v>
      </c>
      <c r="AQ19" s="31" t="n">
        <v>0.253409717180026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4947.79153</v>
      </c>
      <c r="AW19" s="31" t="n">
        <v>0.332505878330567</v>
      </c>
      <c r="AX19" s="30" t="s">
        <v>55</v>
      </c>
      <c r="AY19" s="25"/>
      <c r="AZ19" s="28" t="n">
        <v>0</v>
      </c>
      <c r="BA19" s="31" t="n">
        <v>0</v>
      </c>
      <c r="BB19" s="28" t="n">
        <v>4947.79153</v>
      </c>
      <c r="BC19" s="31" t="n">
        <v>0.332505878330567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112238.12876</v>
      </c>
      <c r="E20" s="34" t="n">
        <v>1.57877096229472</v>
      </c>
      <c r="F20" s="33" t="n">
        <v>0</v>
      </c>
      <c r="G20" s="34" t="n">
        <v>0</v>
      </c>
      <c r="H20" s="33" t="n">
        <v>75681.14073</v>
      </c>
      <c r="I20" s="34" t="n">
        <v>2.42502592670605</v>
      </c>
      <c r="J20" s="33" t="n">
        <v>0</v>
      </c>
      <c r="K20" s="34" t="n">
        <v>0</v>
      </c>
      <c r="L20" s="33" t="n">
        <v>3452.2838</v>
      </c>
      <c r="M20" s="34" t="n">
        <v>3.9449276416515</v>
      </c>
      <c r="N20" s="32" t="s">
        <v>56</v>
      </c>
      <c r="O20" s="25"/>
      <c r="P20" s="33" t="n">
        <v>33104.70423</v>
      </c>
      <c r="Q20" s="34" t="n">
        <v>0.741942392537064</v>
      </c>
      <c r="R20" s="33" t="n">
        <v>-39761.95552</v>
      </c>
      <c r="S20" s="34" t="n">
        <v>-7.61927850271076</v>
      </c>
      <c r="T20" s="33" t="n">
        <v>5282.55737</v>
      </c>
      <c r="U20" s="34" t="n">
        <v>0.353443868859184</v>
      </c>
      <c r="V20" s="33" t="n">
        <v>67584.10238</v>
      </c>
      <c r="W20" s="34" t="n">
        <v>2.76367731339518</v>
      </c>
      <c r="X20" s="33" t="n">
        <v>2020.88072</v>
      </c>
      <c r="Y20" s="34" t="n">
        <v>0.904424718690833</v>
      </c>
      <c r="Z20" s="32" t="s">
        <v>56</v>
      </c>
      <c r="AA20" s="25"/>
      <c r="AB20" s="33" t="n">
        <v>0</v>
      </c>
      <c r="AC20" s="34" t="n">
        <v>0</v>
      </c>
      <c r="AD20" s="33" t="n">
        <v>65563.22166</v>
      </c>
      <c r="AE20" s="34" t="n">
        <v>2.92759890212261</v>
      </c>
      <c r="AF20" s="33" t="n">
        <v>30497.03006</v>
      </c>
      <c r="AG20" s="34" t="n">
        <v>3.37762613714215</v>
      </c>
      <c r="AH20" s="33" t="n">
        <v>35066.1916</v>
      </c>
      <c r="AI20" s="34" t="n">
        <v>2.62358634080973</v>
      </c>
      <c r="AJ20" s="33" t="n">
        <v>18631.27665</v>
      </c>
      <c r="AK20" s="34" t="n">
        <v>3.1895267995588</v>
      </c>
      <c r="AL20" s="32" t="s">
        <v>56</v>
      </c>
      <c r="AM20" s="25"/>
      <c r="AN20" s="33" t="n">
        <v>0</v>
      </c>
      <c r="AO20" s="34" t="n">
        <v>0</v>
      </c>
      <c r="AP20" s="33" t="n">
        <v>53697.46825</v>
      </c>
      <c r="AQ20" s="34" t="n">
        <v>2.75020888814932</v>
      </c>
      <c r="AR20" s="33" t="n">
        <v>-68.2958000000006</v>
      </c>
      <c r="AS20" s="34" t="n">
        <v>-0.0147044840150222</v>
      </c>
      <c r="AT20" s="33" t="n">
        <v>0</v>
      </c>
      <c r="AU20" s="34" t="n">
        <v>0</v>
      </c>
      <c r="AV20" s="33" t="n">
        <v>53765.76405</v>
      </c>
      <c r="AW20" s="34" t="n">
        <v>3.61321460113321</v>
      </c>
      <c r="AX20" s="32" t="s">
        <v>56</v>
      </c>
      <c r="AY20" s="25"/>
      <c r="AZ20" s="33" t="n">
        <v>0</v>
      </c>
      <c r="BA20" s="34" t="n">
        <v>0</v>
      </c>
      <c r="BB20" s="33" t="n">
        <v>53765.76405</v>
      </c>
      <c r="BC20" s="34" t="n">
        <v>3.61321460113321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21126.80342</v>
      </c>
      <c r="E21" s="31" t="n">
        <v>0.297175159048907</v>
      </c>
      <c r="F21" s="28" t="n">
        <v>0</v>
      </c>
      <c r="G21" s="31" t="n">
        <v>0</v>
      </c>
      <c r="H21" s="28" t="n">
        <v>4239.74805</v>
      </c>
      <c r="I21" s="31" t="n">
        <v>0.135852853759587</v>
      </c>
      <c r="J21" s="28" t="n">
        <v>0</v>
      </c>
      <c r="K21" s="31" t="n">
        <v>0</v>
      </c>
      <c r="L21" s="28" t="n">
        <v>-214.42011</v>
      </c>
      <c r="M21" s="31" t="n">
        <v>-0.245018042509992</v>
      </c>
      <c r="N21" s="30" t="s">
        <v>57</v>
      </c>
      <c r="O21" s="25"/>
      <c r="P21" s="28" t="n">
        <v>17101.47548</v>
      </c>
      <c r="Q21" s="31" t="n">
        <v>0.383278145166052</v>
      </c>
      <c r="R21" s="28" t="n">
        <v>-1849.52096</v>
      </c>
      <c r="S21" s="31" t="n">
        <v>-0.354409512976614</v>
      </c>
      <c r="T21" s="28" t="n">
        <v>8957.5234</v>
      </c>
      <c r="U21" s="31" t="n">
        <v>0.599327466630557</v>
      </c>
      <c r="V21" s="28" t="n">
        <v>9993.47304</v>
      </c>
      <c r="W21" s="31" t="n">
        <v>0.4086572692404</v>
      </c>
      <c r="X21" s="28" t="n">
        <v>-1763.87751</v>
      </c>
      <c r="Y21" s="31" t="n">
        <v>-0.789405532448663</v>
      </c>
      <c r="Z21" s="30" t="s">
        <v>57</v>
      </c>
      <c r="AA21" s="25"/>
      <c r="AB21" s="28" t="n">
        <v>0</v>
      </c>
      <c r="AC21" s="31" t="n">
        <v>0</v>
      </c>
      <c r="AD21" s="28" t="n">
        <v>11757.35055</v>
      </c>
      <c r="AE21" s="31" t="n">
        <v>0.525001756938535</v>
      </c>
      <c r="AF21" s="28" t="n">
        <v>11436.74671</v>
      </c>
      <c r="AG21" s="31" t="n">
        <v>1.26664972082762</v>
      </c>
      <c r="AH21" s="28" t="n">
        <v>320.603840000001</v>
      </c>
      <c r="AI21" s="31" t="n">
        <v>0.0239869748340492</v>
      </c>
      <c r="AJ21" s="28" t="n">
        <v>8787.46844</v>
      </c>
      <c r="AK21" s="31" t="n">
        <v>1.5043449043336</v>
      </c>
      <c r="AL21" s="30" t="s">
        <v>57</v>
      </c>
      <c r="AM21" s="25"/>
      <c r="AN21" s="28" t="n">
        <v>0</v>
      </c>
      <c r="AO21" s="31" t="n">
        <v>0</v>
      </c>
      <c r="AP21" s="28" t="n">
        <v>9108.07228</v>
      </c>
      <c r="AQ21" s="31" t="n">
        <v>0.466485705093972</v>
      </c>
      <c r="AR21" s="28" t="n">
        <v>2528.96993</v>
      </c>
      <c r="AS21" s="31" t="n">
        <v>0.544501973915769</v>
      </c>
      <c r="AT21" s="28" t="n">
        <v>0</v>
      </c>
      <c r="AU21" s="31" t="n">
        <v>0</v>
      </c>
      <c r="AV21" s="28" t="n">
        <v>6579.10235</v>
      </c>
      <c r="AW21" s="31" t="n">
        <v>0.442134676097286</v>
      </c>
      <c r="AX21" s="30" t="s">
        <v>57</v>
      </c>
      <c r="AY21" s="25"/>
      <c r="AZ21" s="28" t="n">
        <v>0</v>
      </c>
      <c r="BA21" s="31" t="n">
        <v>0</v>
      </c>
      <c r="BB21" s="28" t="n">
        <v>6579.10235</v>
      </c>
      <c r="BC21" s="31" t="n">
        <v>0.442134676097286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23352.89375</v>
      </c>
      <c r="E22" s="34" t="n">
        <v>0.328487929595574</v>
      </c>
      <c r="F22" s="33" t="n">
        <v>25.48945</v>
      </c>
      <c r="G22" s="34" t="n">
        <v>0.00449042395209075</v>
      </c>
      <c r="H22" s="33" t="n">
        <v>4542.87601</v>
      </c>
      <c r="I22" s="34" t="n">
        <v>0.145565883386506</v>
      </c>
      <c r="J22" s="33" t="n">
        <v>0</v>
      </c>
      <c r="K22" s="34" t="n">
        <v>0</v>
      </c>
      <c r="L22" s="33" t="n">
        <v>-401.43976</v>
      </c>
      <c r="M22" s="34" t="n">
        <v>-0.458725556016555</v>
      </c>
      <c r="N22" s="32" t="s">
        <v>58</v>
      </c>
      <c r="O22" s="25"/>
      <c r="P22" s="33" t="n">
        <v>19236.94695</v>
      </c>
      <c r="Q22" s="34" t="n">
        <v>0.431138316356182</v>
      </c>
      <c r="R22" s="33" t="n">
        <v>1686.64293</v>
      </c>
      <c r="S22" s="34" t="n">
        <v>0.323198445605477</v>
      </c>
      <c r="T22" s="33" t="n">
        <v>4363.17046</v>
      </c>
      <c r="U22" s="34" t="n">
        <v>0.29192978700665</v>
      </c>
      <c r="V22" s="33" t="n">
        <v>13187.13356</v>
      </c>
      <c r="W22" s="34" t="n">
        <v>0.539253767750999</v>
      </c>
      <c r="X22" s="33" t="n">
        <v>3232.54414</v>
      </c>
      <c r="Y22" s="34" t="n">
        <v>1.44669242253704</v>
      </c>
      <c r="Z22" s="32" t="s">
        <v>58</v>
      </c>
      <c r="AA22" s="25"/>
      <c r="AB22" s="33" t="n">
        <v>0</v>
      </c>
      <c r="AC22" s="34" t="n">
        <v>0</v>
      </c>
      <c r="AD22" s="33" t="n">
        <v>9954.58942</v>
      </c>
      <c r="AE22" s="34" t="n">
        <v>0.444502944168978</v>
      </c>
      <c r="AF22" s="33" t="n">
        <v>20925.39782</v>
      </c>
      <c r="AG22" s="34" t="n">
        <v>2.31754273999393</v>
      </c>
      <c r="AH22" s="33" t="n">
        <v>-10970.8084</v>
      </c>
      <c r="AI22" s="34" t="n">
        <v>-0.82081519984282</v>
      </c>
      <c r="AJ22" s="33" t="n">
        <v>7954.63171</v>
      </c>
      <c r="AK22" s="34" t="n">
        <v>1.3617698613082</v>
      </c>
      <c r="AL22" s="32" t="s">
        <v>58</v>
      </c>
      <c r="AM22" s="25"/>
      <c r="AN22" s="33" t="n">
        <v>0</v>
      </c>
      <c r="AO22" s="34" t="n">
        <v>0</v>
      </c>
      <c r="AP22" s="33" t="n">
        <v>-3016.17669</v>
      </c>
      <c r="AQ22" s="34" t="n">
        <v>-0.15447871587627</v>
      </c>
      <c r="AR22" s="33" t="n">
        <v>0</v>
      </c>
      <c r="AS22" s="34" t="n">
        <v>0</v>
      </c>
      <c r="AT22" s="33" t="n">
        <v>0</v>
      </c>
      <c r="AU22" s="34" t="n">
        <v>0</v>
      </c>
      <c r="AV22" s="33" t="n">
        <v>-3016.17669</v>
      </c>
      <c r="AW22" s="34" t="n">
        <v>-0.202695783245466</v>
      </c>
      <c r="AX22" s="32" t="s">
        <v>58</v>
      </c>
      <c r="AY22" s="25"/>
      <c r="AZ22" s="33" t="n">
        <v>0</v>
      </c>
      <c r="BA22" s="34" t="n">
        <v>0</v>
      </c>
      <c r="BB22" s="33" t="n">
        <v>-3016.17669</v>
      </c>
      <c r="BC22" s="34" t="n">
        <v>-0.202695783245466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244082.77998</v>
      </c>
      <c r="E23" s="31" t="n">
        <v>3.43333241284336</v>
      </c>
      <c r="F23" s="28" t="n">
        <v>4407.31326</v>
      </c>
      <c r="G23" s="31" t="n">
        <v>0.776427307261286</v>
      </c>
      <c r="H23" s="28" t="n">
        <v>147795.49992</v>
      </c>
      <c r="I23" s="31" t="n">
        <v>4.73576264442337</v>
      </c>
      <c r="J23" s="28" t="n">
        <v>0</v>
      </c>
      <c r="K23" s="31" t="n">
        <v>0</v>
      </c>
      <c r="L23" s="28" t="n">
        <v>-7865.13375</v>
      </c>
      <c r="M23" s="31" t="n">
        <v>-8.98749504187956</v>
      </c>
      <c r="N23" s="30" t="s">
        <v>59</v>
      </c>
      <c r="O23" s="25"/>
      <c r="P23" s="28" t="n">
        <v>108559.72707</v>
      </c>
      <c r="Q23" s="31" t="n">
        <v>2.43303982044024</v>
      </c>
      <c r="R23" s="28" t="n">
        <v>10292.31024</v>
      </c>
      <c r="S23" s="31" t="n">
        <v>1.97223645389918</v>
      </c>
      <c r="T23" s="28" t="n">
        <v>2803.61643</v>
      </c>
      <c r="U23" s="31" t="n">
        <v>0.18758358280099</v>
      </c>
      <c r="V23" s="28" t="n">
        <v>95463.8004</v>
      </c>
      <c r="W23" s="31" t="n">
        <v>3.90374555738778</v>
      </c>
      <c r="X23" s="28" t="n">
        <v>5406.78807</v>
      </c>
      <c r="Y23" s="31" t="n">
        <v>2.41975329411362</v>
      </c>
      <c r="Z23" s="30" t="s">
        <v>59</v>
      </c>
      <c r="AA23" s="25"/>
      <c r="AB23" s="28" t="n">
        <v>0</v>
      </c>
      <c r="AC23" s="31" t="n">
        <v>0</v>
      </c>
      <c r="AD23" s="28" t="n">
        <v>90057.01233</v>
      </c>
      <c r="AE23" s="31" t="n">
        <v>4.02132176775875</v>
      </c>
      <c r="AF23" s="28" t="n">
        <v>63933.62897</v>
      </c>
      <c r="AG23" s="31" t="n">
        <v>7.08081724110747</v>
      </c>
      <c r="AH23" s="28" t="n">
        <v>26123.38336</v>
      </c>
      <c r="AI23" s="31" t="n">
        <v>1.95450228929429</v>
      </c>
      <c r="AJ23" s="28" t="n">
        <v>46246.93287</v>
      </c>
      <c r="AK23" s="31" t="n">
        <v>7.91710812722335</v>
      </c>
      <c r="AL23" s="30" t="s">
        <v>59</v>
      </c>
      <c r="AM23" s="25"/>
      <c r="AN23" s="28" t="n">
        <v>0</v>
      </c>
      <c r="AO23" s="31" t="n">
        <v>0</v>
      </c>
      <c r="AP23" s="28" t="n">
        <v>72370.31623</v>
      </c>
      <c r="AQ23" s="31" t="n">
        <v>3.70657115540867</v>
      </c>
      <c r="AR23" s="28" t="n">
        <v>10148.64991</v>
      </c>
      <c r="AS23" s="31" t="n">
        <v>2.18506350867331</v>
      </c>
      <c r="AT23" s="28" t="n">
        <v>0</v>
      </c>
      <c r="AU23" s="31" t="n">
        <v>0</v>
      </c>
      <c r="AV23" s="28" t="n">
        <v>62221.66632</v>
      </c>
      <c r="AW23" s="31" t="n">
        <v>4.18147565140503</v>
      </c>
      <c r="AX23" s="30" t="s">
        <v>59</v>
      </c>
      <c r="AY23" s="25"/>
      <c r="AZ23" s="28" t="n">
        <v>0</v>
      </c>
      <c r="BA23" s="31" t="n">
        <v>0</v>
      </c>
      <c r="BB23" s="28" t="n">
        <v>62221.66632</v>
      </c>
      <c r="BC23" s="31" t="n">
        <v>4.18147565140503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395701.13316</v>
      </c>
      <c r="E24" s="34" t="n">
        <v>5.56603594234872</v>
      </c>
      <c r="F24" s="33" t="n">
        <v>20226.89572</v>
      </c>
      <c r="G24" s="34" t="n">
        <v>3.56333059432549</v>
      </c>
      <c r="H24" s="33" t="n">
        <v>154480.37898</v>
      </c>
      <c r="I24" s="34" t="n">
        <v>4.94996402776706</v>
      </c>
      <c r="J24" s="33" t="n">
        <v>77.66866</v>
      </c>
      <c r="K24" s="34" t="n">
        <v>1.1764371243437</v>
      </c>
      <c r="L24" s="33" t="n">
        <v>13531.89488</v>
      </c>
      <c r="M24" s="34" t="n">
        <v>15.462907816569</v>
      </c>
      <c r="N24" s="32" t="s">
        <v>60</v>
      </c>
      <c r="O24" s="25"/>
      <c r="P24" s="33" t="n">
        <v>247838.08636</v>
      </c>
      <c r="Q24" s="34" t="n">
        <v>5.55454540473162</v>
      </c>
      <c r="R24" s="33" t="n">
        <v>44469.79022</v>
      </c>
      <c r="S24" s="34" t="n">
        <v>8.52140475014805</v>
      </c>
      <c r="T24" s="33" t="n">
        <v>11569.4532</v>
      </c>
      <c r="U24" s="34" t="n">
        <v>0.774085734083239</v>
      </c>
      <c r="V24" s="33" t="n">
        <v>191798.84294</v>
      </c>
      <c r="W24" s="34" t="n">
        <v>7.84311831188256</v>
      </c>
      <c r="X24" s="33" t="n">
        <v>6349.25765</v>
      </c>
      <c r="Y24" s="34" t="n">
        <v>2.84154601860761</v>
      </c>
      <c r="Z24" s="32" t="s">
        <v>60</v>
      </c>
      <c r="AA24" s="25"/>
      <c r="AB24" s="33" t="n">
        <v>0</v>
      </c>
      <c r="AC24" s="34" t="n">
        <v>0</v>
      </c>
      <c r="AD24" s="33" t="n">
        <v>185449.58529</v>
      </c>
      <c r="AE24" s="34" t="n">
        <v>8.28089267958186</v>
      </c>
      <c r="AF24" s="33" t="n">
        <v>53777.11679</v>
      </c>
      <c r="AG24" s="34" t="n">
        <v>5.95595685523124</v>
      </c>
      <c r="AH24" s="33" t="n">
        <v>131672.4685</v>
      </c>
      <c r="AI24" s="34" t="n">
        <v>9.85148583450103</v>
      </c>
      <c r="AJ24" s="33" t="n">
        <v>9339.32887</v>
      </c>
      <c r="AK24" s="34" t="n">
        <v>1.59881903319589</v>
      </c>
      <c r="AL24" s="32" t="s">
        <v>60</v>
      </c>
      <c r="AM24" s="25"/>
      <c r="AN24" s="33" t="n">
        <v>5003.43703</v>
      </c>
      <c r="AO24" s="34" t="n">
        <v>15.7474607443674</v>
      </c>
      <c r="AP24" s="33" t="n">
        <v>146015.2344</v>
      </c>
      <c r="AQ24" s="34" t="n">
        <v>7.47842325791749</v>
      </c>
      <c r="AR24" s="33" t="n">
        <v>41438.49905</v>
      </c>
      <c r="AS24" s="34" t="n">
        <v>8.92195049896529</v>
      </c>
      <c r="AT24" s="33" t="n">
        <v>0</v>
      </c>
      <c r="AU24" s="34" t="n">
        <v>0</v>
      </c>
      <c r="AV24" s="33" t="n">
        <v>104576.73535</v>
      </c>
      <c r="AW24" s="34" t="n">
        <v>7.0278585970446</v>
      </c>
      <c r="AX24" s="32" t="s">
        <v>60</v>
      </c>
      <c r="AY24" s="25"/>
      <c r="AZ24" s="33" t="n">
        <v>0</v>
      </c>
      <c r="BA24" s="34" t="n">
        <v>0</v>
      </c>
      <c r="BB24" s="33" t="n">
        <v>104576.73535</v>
      </c>
      <c r="BC24" s="34" t="n">
        <v>7.0278585970446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1482498.88337</v>
      </c>
      <c r="E25" s="31" t="n">
        <v>20.853218193825</v>
      </c>
      <c r="F25" s="28" t="n">
        <v>0</v>
      </c>
      <c r="G25" s="31" t="n">
        <v>0</v>
      </c>
      <c r="H25" s="28" t="n">
        <v>74217.23622</v>
      </c>
      <c r="I25" s="31" t="n">
        <v>2.37811851547084</v>
      </c>
      <c r="J25" s="28" t="n">
        <v>0</v>
      </c>
      <c r="K25" s="31" t="n">
        <v>0</v>
      </c>
      <c r="L25" s="28" t="n">
        <v>60833.61464</v>
      </c>
      <c r="M25" s="31" t="n">
        <v>69.5146233154156</v>
      </c>
      <c r="N25" s="30" t="s">
        <v>61</v>
      </c>
      <c r="O25" s="25"/>
      <c r="P25" s="28" t="n">
        <v>1347448.03251</v>
      </c>
      <c r="Q25" s="31" t="n">
        <v>30.1989955902962</v>
      </c>
      <c r="R25" s="28" t="n">
        <v>34555.43426</v>
      </c>
      <c r="S25" s="31" t="n">
        <v>6.62159277545143</v>
      </c>
      <c r="T25" s="28" t="n">
        <v>1148346.23809</v>
      </c>
      <c r="U25" s="31" t="n">
        <v>76.8332284445062</v>
      </c>
      <c r="V25" s="28" t="n">
        <v>164546.36016</v>
      </c>
      <c r="W25" s="31" t="n">
        <v>6.72869841518408</v>
      </c>
      <c r="X25" s="28" t="n">
        <v>84001.50837</v>
      </c>
      <c r="Y25" s="31" t="n">
        <v>37.5940251323408</v>
      </c>
      <c r="Z25" s="30" t="s">
        <v>61</v>
      </c>
      <c r="AA25" s="25"/>
      <c r="AB25" s="28" t="n">
        <v>0</v>
      </c>
      <c r="AC25" s="31" t="n">
        <v>0</v>
      </c>
      <c r="AD25" s="28" t="n">
        <v>80544.85179</v>
      </c>
      <c r="AE25" s="31" t="n">
        <v>3.59657462982627</v>
      </c>
      <c r="AF25" s="28" t="n">
        <v>-180455.0888</v>
      </c>
      <c r="AG25" s="31" t="n">
        <v>-19.9858747986947</v>
      </c>
      <c r="AH25" s="28" t="n">
        <v>260999.94059</v>
      </c>
      <c r="AI25" s="31" t="n">
        <v>19.5275234589226</v>
      </c>
      <c r="AJ25" s="28" t="n">
        <v>161809.47452</v>
      </c>
      <c r="AK25" s="31" t="n">
        <v>27.7004987419403</v>
      </c>
      <c r="AL25" s="30" t="s">
        <v>61</v>
      </c>
      <c r="AM25" s="25"/>
      <c r="AN25" s="28" t="n">
        <v>19146.67711</v>
      </c>
      <c r="AO25" s="31" t="n">
        <v>60.2608855406745</v>
      </c>
      <c r="AP25" s="28" t="n">
        <v>441956.09222</v>
      </c>
      <c r="AQ25" s="31" t="n">
        <v>22.63554712368</v>
      </c>
      <c r="AR25" s="28" t="n">
        <v>115759.2365</v>
      </c>
      <c r="AS25" s="31" t="n">
        <v>24.9236386821066</v>
      </c>
      <c r="AT25" s="28" t="n">
        <v>0</v>
      </c>
      <c r="AU25" s="31" t="n">
        <v>0</v>
      </c>
      <c r="AV25" s="28" t="n">
        <v>326196.85572</v>
      </c>
      <c r="AW25" s="31" t="n">
        <v>21.9213706483401</v>
      </c>
      <c r="AX25" s="30" t="s">
        <v>61</v>
      </c>
      <c r="AY25" s="25"/>
      <c r="AZ25" s="28" t="n">
        <v>0</v>
      </c>
      <c r="BA25" s="31" t="n">
        <v>0</v>
      </c>
      <c r="BB25" s="28" t="n">
        <v>326196.85572</v>
      </c>
      <c r="BC25" s="31" t="n">
        <v>21.9213706483401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125048.54078</v>
      </c>
      <c r="E26" s="34" t="n">
        <v>1.75896557829241</v>
      </c>
      <c r="F26" s="33" t="n">
        <v>6801.66918</v>
      </c>
      <c r="G26" s="34" t="n">
        <v>1.19823606237363</v>
      </c>
      <c r="H26" s="33" t="n">
        <v>75039.35897</v>
      </c>
      <c r="I26" s="34" t="n">
        <v>2.40446152463342</v>
      </c>
      <c r="J26" s="33" t="n">
        <v>3740.91824</v>
      </c>
      <c r="K26" s="34" t="n">
        <v>56.6632036225485</v>
      </c>
      <c r="L26" s="33" t="n">
        <v>-5481.6444</v>
      </c>
      <c r="M26" s="34" t="n">
        <v>-6.26387972948927</v>
      </c>
      <c r="N26" s="32" t="s">
        <v>62</v>
      </c>
      <c r="O26" s="25"/>
      <c r="P26" s="33" t="n">
        <v>58551.57715</v>
      </c>
      <c r="Q26" s="34" t="n">
        <v>1.31225752496293</v>
      </c>
      <c r="R26" s="33" t="n">
        <v>36098.97738</v>
      </c>
      <c r="S26" s="34" t="n">
        <v>6.91737010225588</v>
      </c>
      <c r="T26" s="33" t="n">
        <v>8532.16894</v>
      </c>
      <c r="U26" s="34" t="n">
        <v>0.570867969563342</v>
      </c>
      <c r="V26" s="33" t="n">
        <v>13920.43083</v>
      </c>
      <c r="W26" s="34" t="n">
        <v>0.569240065677674</v>
      </c>
      <c r="X26" s="33" t="n">
        <v>2161.45347</v>
      </c>
      <c r="Y26" s="34" t="n">
        <v>0.967336630619186</v>
      </c>
      <c r="Z26" s="32" t="s">
        <v>62</v>
      </c>
      <c r="AA26" s="25"/>
      <c r="AB26" s="33" t="n">
        <v>0</v>
      </c>
      <c r="AC26" s="34" t="n">
        <v>0</v>
      </c>
      <c r="AD26" s="33" t="n">
        <v>11758.97736</v>
      </c>
      <c r="AE26" s="34" t="n">
        <v>0.525074398993782</v>
      </c>
      <c r="AF26" s="33" t="n">
        <v>-265.685570000002</v>
      </c>
      <c r="AG26" s="34" t="n">
        <v>-0.0294253743308118</v>
      </c>
      <c r="AH26" s="33" t="n">
        <v>12024.66293</v>
      </c>
      <c r="AI26" s="34" t="n">
        <v>0.899662608812902</v>
      </c>
      <c r="AJ26" s="33" t="n">
        <v>8944.46558</v>
      </c>
      <c r="AK26" s="34" t="n">
        <v>1.5312215695719</v>
      </c>
      <c r="AL26" s="32" t="s">
        <v>62</v>
      </c>
      <c r="AM26" s="25"/>
      <c r="AN26" s="33" t="n">
        <v>0</v>
      </c>
      <c r="AO26" s="34" t="n">
        <v>0</v>
      </c>
      <c r="AP26" s="33" t="n">
        <v>20969.12851</v>
      </c>
      <c r="AQ26" s="34" t="n">
        <v>1.07397025380144</v>
      </c>
      <c r="AR26" s="33" t="n">
        <v>7049.90224</v>
      </c>
      <c r="AS26" s="34" t="n">
        <v>1.51788506460937</v>
      </c>
      <c r="AT26" s="33" t="n">
        <v>0</v>
      </c>
      <c r="AU26" s="34" t="n">
        <v>0</v>
      </c>
      <c r="AV26" s="33" t="n">
        <v>13919.22627</v>
      </c>
      <c r="AW26" s="34" t="n">
        <v>0.935412199266254</v>
      </c>
      <c r="AX26" s="32" t="s">
        <v>62</v>
      </c>
      <c r="AY26" s="25"/>
      <c r="AZ26" s="33" t="n">
        <v>0</v>
      </c>
      <c r="BA26" s="34" t="n">
        <v>0</v>
      </c>
      <c r="BB26" s="33" t="n">
        <v>13919.22627</v>
      </c>
      <c r="BC26" s="34" t="n">
        <v>0.935412199266254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393227.73767</v>
      </c>
      <c r="E27" s="31" t="n">
        <v>5.53124451254653</v>
      </c>
      <c r="F27" s="28" t="n">
        <v>0</v>
      </c>
      <c r="G27" s="31" t="n">
        <v>0</v>
      </c>
      <c r="H27" s="28" t="n">
        <v>116975.29532</v>
      </c>
      <c r="I27" s="31" t="n">
        <v>3.74820095467523</v>
      </c>
      <c r="J27" s="28" t="n">
        <v>0</v>
      </c>
      <c r="K27" s="31" t="n">
        <v>0</v>
      </c>
      <c r="L27" s="28" t="n">
        <v>223.969939999995</v>
      </c>
      <c r="M27" s="31" t="n">
        <v>0.255930641393101</v>
      </c>
      <c r="N27" s="30" t="s">
        <v>63</v>
      </c>
      <c r="O27" s="25"/>
      <c r="P27" s="28" t="n">
        <v>276028.47241</v>
      </c>
      <c r="Q27" s="31" t="n">
        <v>6.18634813364791</v>
      </c>
      <c r="R27" s="28" t="n">
        <v>96791.9428</v>
      </c>
      <c r="S27" s="31" t="n">
        <v>18.5474974599954</v>
      </c>
      <c r="T27" s="28" t="n">
        <v>15140.75087</v>
      </c>
      <c r="U27" s="31" t="n">
        <v>1.0130331182614</v>
      </c>
      <c r="V27" s="28" t="n">
        <v>164095.77874</v>
      </c>
      <c r="W27" s="31" t="n">
        <v>6.71027305175631</v>
      </c>
      <c r="X27" s="28" t="n">
        <v>34532.47163</v>
      </c>
      <c r="Y27" s="31" t="n">
        <v>15.4546582737758</v>
      </c>
      <c r="Z27" s="30" t="s">
        <v>63</v>
      </c>
      <c r="AA27" s="25"/>
      <c r="AB27" s="28" t="n">
        <v>0</v>
      </c>
      <c r="AC27" s="31" t="n">
        <v>0</v>
      </c>
      <c r="AD27" s="28" t="n">
        <v>129563.30711</v>
      </c>
      <c r="AE27" s="31" t="n">
        <v>5.78539897898315</v>
      </c>
      <c r="AF27" s="28" t="n">
        <v>95052.83756</v>
      </c>
      <c r="AG27" s="31" t="n">
        <v>10.527351283733</v>
      </c>
      <c r="AH27" s="28" t="n">
        <v>34510.46955</v>
      </c>
      <c r="AI27" s="31" t="n">
        <v>2.58200826480142</v>
      </c>
      <c r="AJ27" s="28" t="n">
        <v>61775.86428</v>
      </c>
      <c r="AK27" s="31" t="n">
        <v>10.5755380261055</v>
      </c>
      <c r="AL27" s="30" t="s">
        <v>63</v>
      </c>
      <c r="AM27" s="25"/>
      <c r="AN27" s="28" t="n">
        <v>0</v>
      </c>
      <c r="AO27" s="31" t="n">
        <v>0</v>
      </c>
      <c r="AP27" s="28" t="n">
        <v>96286.33383</v>
      </c>
      <c r="AQ27" s="31" t="n">
        <v>4.93147144058469</v>
      </c>
      <c r="AR27" s="28" t="n">
        <v>34929.30533</v>
      </c>
      <c r="AS27" s="31" t="n">
        <v>7.5204831319175</v>
      </c>
      <c r="AT27" s="28" t="n">
        <v>0</v>
      </c>
      <c r="AU27" s="31" t="n">
        <v>0</v>
      </c>
      <c r="AV27" s="28" t="n">
        <v>61357.0285</v>
      </c>
      <c r="AW27" s="31" t="n">
        <v>4.12336949312537</v>
      </c>
      <c r="AX27" s="30" t="s">
        <v>63</v>
      </c>
      <c r="AY27" s="25"/>
      <c r="AZ27" s="28" t="n">
        <v>0</v>
      </c>
      <c r="BA27" s="31" t="n">
        <v>0</v>
      </c>
      <c r="BB27" s="28" t="n">
        <v>61357.0285</v>
      </c>
      <c r="BC27" s="31" t="n">
        <v>4.12336949312537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2" t="s">
        <v>64</v>
      </c>
      <c r="C28" s="25"/>
      <c r="D28" s="33" t="n">
        <v>99544.73224</v>
      </c>
      <c r="E28" s="34" t="n">
        <v>1.40022231701642</v>
      </c>
      <c r="F28" s="33" t="n">
        <v>0</v>
      </c>
      <c r="G28" s="34" t="n">
        <v>0</v>
      </c>
      <c r="H28" s="33" t="n">
        <v>99346.55414</v>
      </c>
      <c r="I28" s="34" t="n">
        <v>3.18332899312267</v>
      </c>
      <c r="J28" s="33" t="n">
        <v>0</v>
      </c>
      <c r="K28" s="34" t="n">
        <v>0</v>
      </c>
      <c r="L28" s="33" t="n">
        <v>19.24732</v>
      </c>
      <c r="M28" s="34" t="n">
        <v>0.0219939289741219</v>
      </c>
      <c r="N28" s="32" t="s">
        <v>64</v>
      </c>
      <c r="O28" s="25"/>
      <c r="P28" s="33" t="n">
        <v>178.93078</v>
      </c>
      <c r="Q28" s="34" t="n">
        <v>0.00401019535137297</v>
      </c>
      <c r="R28" s="33" t="n">
        <v>-5826.26521999999</v>
      </c>
      <c r="S28" s="34" t="n">
        <v>-1.11644250795232</v>
      </c>
      <c r="T28" s="33" t="n">
        <v>0</v>
      </c>
      <c r="U28" s="34" t="n">
        <v>0</v>
      </c>
      <c r="V28" s="33" t="n">
        <v>6005.196</v>
      </c>
      <c r="W28" s="34" t="n">
        <v>0.245566980447207</v>
      </c>
      <c r="X28" s="33" t="n">
        <v>7.87254</v>
      </c>
      <c r="Y28" s="34" t="n">
        <v>0.00352327562157272</v>
      </c>
      <c r="Z28" s="32" t="s">
        <v>64</v>
      </c>
      <c r="AA28" s="25"/>
      <c r="AB28" s="33" t="n">
        <v>0</v>
      </c>
      <c r="AC28" s="34" t="n">
        <v>0</v>
      </c>
      <c r="AD28" s="33" t="n">
        <v>5997.32346</v>
      </c>
      <c r="AE28" s="34" t="n">
        <v>0.267798883773921</v>
      </c>
      <c r="AF28" s="33" t="n">
        <v>12744.36007</v>
      </c>
      <c r="AG28" s="34" t="n">
        <v>1.41147133307389</v>
      </c>
      <c r="AH28" s="33" t="n">
        <v>-6747.03661</v>
      </c>
      <c r="AI28" s="34" t="n">
        <v>-0.504800558123317</v>
      </c>
      <c r="AJ28" s="33" t="n">
        <v>6039.49395</v>
      </c>
      <c r="AK28" s="34" t="n">
        <v>1.03391346557554</v>
      </c>
      <c r="AL28" s="32" t="s">
        <v>64</v>
      </c>
      <c r="AM28" s="25"/>
      <c r="AN28" s="33" t="n">
        <v>0</v>
      </c>
      <c r="AO28" s="34" t="n">
        <v>0</v>
      </c>
      <c r="AP28" s="33" t="n">
        <v>-707.54266</v>
      </c>
      <c r="AQ28" s="34" t="n">
        <v>-0.0362380234244435</v>
      </c>
      <c r="AR28" s="33" t="n">
        <v>1322.62757</v>
      </c>
      <c r="AS28" s="34" t="n">
        <v>0.284769428879851</v>
      </c>
      <c r="AT28" s="33" t="n">
        <v>0</v>
      </c>
      <c r="AU28" s="34" t="n">
        <v>0</v>
      </c>
      <c r="AV28" s="33" t="n">
        <v>-2030.17023</v>
      </c>
      <c r="AW28" s="34" t="n">
        <v>-0.136433301887058</v>
      </c>
      <c r="AX28" s="32" t="s">
        <v>64</v>
      </c>
      <c r="AY28" s="25"/>
      <c r="AZ28" s="33" t="n">
        <v>0</v>
      </c>
      <c r="BA28" s="34" t="n">
        <v>0</v>
      </c>
      <c r="BB28" s="33" t="n">
        <v>-2030.17023</v>
      </c>
      <c r="BC28" s="34" t="n">
        <v>-0.136433301887058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5"/>
      <c r="E29" s="36"/>
      <c r="F29" s="35"/>
      <c r="G29" s="36"/>
      <c r="H29" s="35"/>
      <c r="I29" s="36"/>
      <c r="J29" s="35"/>
      <c r="K29" s="36"/>
      <c r="L29" s="35"/>
      <c r="M29" s="36"/>
      <c r="O29" s="25"/>
      <c r="P29" s="35"/>
      <c r="Q29" s="36"/>
      <c r="R29" s="35"/>
      <c r="S29" s="36"/>
      <c r="T29" s="35"/>
      <c r="U29" s="36"/>
      <c r="V29" s="35"/>
      <c r="W29" s="36"/>
      <c r="X29" s="35"/>
      <c r="Y29" s="36"/>
      <c r="AA29" s="25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M29" s="25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Y29" s="25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37" t="s">
        <v>0</v>
      </c>
      <c r="C30" s="25"/>
      <c r="D30" s="38" t="n">
        <v>7109209.08989</v>
      </c>
      <c r="E30" s="39" t="n">
        <v>100</v>
      </c>
      <c r="F30" s="38" t="n">
        <v>567640.16654</v>
      </c>
      <c r="G30" s="39" t="n">
        <v>100</v>
      </c>
      <c r="H30" s="38" t="n">
        <v>3120838.41647</v>
      </c>
      <c r="I30" s="39" t="n">
        <v>100</v>
      </c>
      <c r="J30" s="38" t="n">
        <v>6602.02389</v>
      </c>
      <c r="K30" s="39" t="n">
        <v>100</v>
      </c>
      <c r="L30" s="38" t="n">
        <v>87511.96761</v>
      </c>
      <c r="M30" s="39" t="n">
        <v>100</v>
      </c>
      <c r="N30" s="37" t="s">
        <v>0</v>
      </c>
      <c r="O30" s="25"/>
      <c r="P30" s="38" t="n">
        <v>4461896.84846</v>
      </c>
      <c r="Q30" s="39" t="n">
        <v>100</v>
      </c>
      <c r="R30" s="38" t="n">
        <v>521859.85203</v>
      </c>
      <c r="S30" s="39" t="n">
        <v>100</v>
      </c>
      <c r="T30" s="38" t="n">
        <v>1494595.84263</v>
      </c>
      <c r="U30" s="39" t="n">
        <v>100</v>
      </c>
      <c r="V30" s="38" t="n">
        <v>2445441.1538</v>
      </c>
      <c r="W30" s="39" t="n">
        <v>100</v>
      </c>
      <c r="X30" s="38" t="n">
        <v>223443.77351</v>
      </c>
      <c r="Y30" s="39" t="n">
        <v>100</v>
      </c>
      <c r="Z30" s="37" t="s">
        <v>0</v>
      </c>
      <c r="AA30" s="25"/>
      <c r="AB30" s="38" t="n">
        <v>17490.46801</v>
      </c>
      <c r="AC30" s="39" t="n">
        <v>100</v>
      </c>
      <c r="AD30" s="38" t="n">
        <v>2239487.8483</v>
      </c>
      <c r="AE30" s="39" t="n">
        <v>100</v>
      </c>
      <c r="AF30" s="38" t="n">
        <v>902913.13549</v>
      </c>
      <c r="AG30" s="39" t="n">
        <v>100</v>
      </c>
      <c r="AH30" s="38" t="n">
        <v>1336574.71281</v>
      </c>
      <c r="AI30" s="39" t="n">
        <v>100</v>
      </c>
      <c r="AJ30" s="38" t="n">
        <v>584139.21001</v>
      </c>
      <c r="AK30" s="39" t="n">
        <v>100</v>
      </c>
      <c r="AL30" s="37" t="s">
        <v>0</v>
      </c>
      <c r="AM30" s="25"/>
      <c r="AN30" s="38" t="n">
        <v>31772.97668</v>
      </c>
      <c r="AO30" s="39" t="n">
        <v>100</v>
      </c>
      <c r="AP30" s="38" t="n">
        <v>1952486.8995</v>
      </c>
      <c r="AQ30" s="39" t="n">
        <v>100</v>
      </c>
      <c r="AR30" s="38" t="n">
        <v>464455.60368</v>
      </c>
      <c r="AS30" s="39" t="n">
        <v>100</v>
      </c>
      <c r="AT30" s="38" t="n">
        <v>0</v>
      </c>
      <c r="AU30" s="39" t="n">
        <v>0</v>
      </c>
      <c r="AV30" s="38" t="n">
        <v>1488031.29582</v>
      </c>
      <c r="AW30" s="39" t="n">
        <v>100</v>
      </c>
      <c r="AX30" s="37" t="s">
        <v>0</v>
      </c>
      <c r="AY30" s="25"/>
      <c r="AZ30" s="38" t="n">
        <v>0</v>
      </c>
      <c r="BA30" s="39" t="n">
        <v>0</v>
      </c>
      <c r="BB30" s="38" t="n">
        <v>1488031.29582</v>
      </c>
      <c r="BC30" s="39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0"/>
      <c r="C31" s="25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0"/>
      <c r="O31" s="25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0"/>
      <c r="AA31" s="25"/>
      <c r="AB31" s="41"/>
      <c r="AC31" s="42"/>
      <c r="AD31" s="41"/>
      <c r="AE31" s="42"/>
      <c r="AF31" s="41"/>
      <c r="AG31" s="42"/>
      <c r="AH31" s="41"/>
      <c r="AI31" s="42"/>
      <c r="AJ31" s="41"/>
      <c r="AK31" s="42"/>
      <c r="AL31" s="40"/>
      <c r="AM31" s="25"/>
      <c r="AN31" s="41"/>
      <c r="AO31" s="42"/>
      <c r="AP31" s="41"/>
      <c r="AQ31" s="42"/>
      <c r="AR31" s="41"/>
      <c r="AS31" s="42"/>
      <c r="AT31" s="41"/>
      <c r="AU31" s="42"/>
      <c r="AV31" s="41"/>
      <c r="AW31" s="42"/>
      <c r="AX31" s="40"/>
      <c r="AY31" s="25"/>
      <c r="AZ31" s="41"/>
      <c r="BA31" s="42"/>
      <c r="BB31" s="41"/>
      <c r="BC31" s="42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43"/>
      <c r="E35" s="36"/>
      <c r="F35" s="43"/>
      <c r="G35" s="36"/>
      <c r="H35" s="43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AL12" activePane="bottomRight" state="frozen"/>
      <selection pane="topLeft" activeCell="A1" activeCellId="0" sqref="A1"/>
      <selection pane="topRight" activeCell="AL1" activeCellId="0" sqref="AL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true" outlineLevel="0" max="46" min="46" style="2" width="15.7"/>
    <col collapsed="false" customWidth="true" hidden="tru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true" outlineLevel="0" max="52" min="52" style="2" width="15.7"/>
    <col collapsed="false" customWidth="true" hidden="tru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5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5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5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5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5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66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66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66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66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66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35270.33833</v>
      </c>
      <c r="E13" s="31" t="n">
        <v>2.20444949215915</v>
      </c>
      <c r="F13" s="28" t="n">
        <v>0</v>
      </c>
      <c r="G13" s="31" t="n">
        <v>0</v>
      </c>
      <c r="H13" s="28" t="n">
        <v>16559.60592</v>
      </c>
      <c r="I13" s="31" t="n">
        <v>17.5284163486771</v>
      </c>
      <c r="J13" s="28" t="n">
        <v>0</v>
      </c>
      <c r="K13" s="31" t="n">
        <v>0</v>
      </c>
      <c r="L13" s="28" t="n">
        <v>639.85018</v>
      </c>
      <c r="M13" s="31" t="n">
        <v>1.17818735504933</v>
      </c>
      <c r="N13" s="30" t="s">
        <v>49</v>
      </c>
      <c r="O13" s="25"/>
      <c r="P13" s="28" t="n">
        <v>18070.88223</v>
      </c>
      <c r="Q13" s="31" t="n">
        <v>1.23121465265544</v>
      </c>
      <c r="R13" s="28" t="n">
        <v>2504.07173</v>
      </c>
      <c r="S13" s="31" t="n">
        <v>3.00107250836617</v>
      </c>
      <c r="T13" s="28" t="n">
        <v>2822.61379</v>
      </c>
      <c r="U13" s="31" t="n">
        <v>0.240636918038542</v>
      </c>
      <c r="V13" s="28" t="n">
        <v>12744.19671</v>
      </c>
      <c r="W13" s="31" t="n">
        <v>6.03096954837954</v>
      </c>
      <c r="X13" s="28" t="n">
        <v>1438.97337</v>
      </c>
      <c r="Y13" s="31" t="n">
        <v>1.58821690416938</v>
      </c>
      <c r="Z13" s="30" t="s">
        <v>49</v>
      </c>
      <c r="AA13" s="25"/>
      <c r="AB13" s="28" t="n">
        <v>-1.54811</v>
      </c>
      <c r="AC13" s="31" t="n">
        <v>-1.19426936466993</v>
      </c>
      <c r="AD13" s="28" t="n">
        <v>11303.67523</v>
      </c>
      <c r="AE13" s="31" t="n">
        <v>9.35431761719273</v>
      </c>
      <c r="AF13" s="28" t="n">
        <v>9107.54238</v>
      </c>
      <c r="AG13" s="31" t="n">
        <v>6.23626107621344</v>
      </c>
      <c r="AH13" s="28" t="n">
        <v>2196.13285</v>
      </c>
      <c r="AI13" s="31" t="n">
        <v>0.822888938581013</v>
      </c>
      <c r="AJ13" s="28" t="n">
        <v>5305.1276</v>
      </c>
      <c r="AK13" s="31" t="n">
        <v>3.69455616680519</v>
      </c>
      <c r="AL13" s="30" t="s">
        <v>49</v>
      </c>
      <c r="AM13" s="25"/>
      <c r="AN13" s="28" t="n">
        <v>27.73535</v>
      </c>
      <c r="AO13" s="31" t="n">
        <v>0.161898369129785</v>
      </c>
      <c r="AP13" s="28" t="n">
        <v>7528.9958</v>
      </c>
      <c r="AQ13" s="31" t="n">
        <v>1.76073506476038</v>
      </c>
      <c r="AR13" s="28" t="n">
        <v>1996.48631</v>
      </c>
      <c r="AS13" s="31" t="n">
        <v>1.87873499872126</v>
      </c>
      <c r="AT13" s="28" t="n">
        <v>0</v>
      </c>
      <c r="AU13" s="31" t="n">
        <v>0</v>
      </c>
      <c r="AV13" s="28" t="n">
        <v>5532.50949</v>
      </c>
      <c r="AW13" s="31" t="n">
        <v>1.7217120404893</v>
      </c>
      <c r="AX13" s="30" t="s">
        <v>49</v>
      </c>
      <c r="AY13" s="25"/>
      <c r="AZ13" s="28" t="n">
        <v>0</v>
      </c>
      <c r="BA13" s="31" t="n">
        <v>0</v>
      </c>
      <c r="BB13" s="28" t="n">
        <v>5532.50949</v>
      </c>
      <c r="BC13" s="31" t="n">
        <v>1.7217120404893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105095.28098</v>
      </c>
      <c r="E14" s="34" t="n">
        <v>6.56861401830177</v>
      </c>
      <c r="F14" s="33" t="n">
        <v>0</v>
      </c>
      <c r="G14" s="34" t="n">
        <v>0</v>
      </c>
      <c r="H14" s="33" t="n">
        <v>57802.40307</v>
      </c>
      <c r="I14" s="34" t="n">
        <v>61.1841001446374</v>
      </c>
      <c r="J14" s="33" t="n">
        <v>0</v>
      </c>
      <c r="K14" s="34" t="n">
        <v>0</v>
      </c>
      <c r="L14" s="33" t="n">
        <v>-1006.63166</v>
      </c>
      <c r="M14" s="34" t="n">
        <v>-1.85355998962807</v>
      </c>
      <c r="N14" s="32" t="s">
        <v>50</v>
      </c>
      <c r="O14" s="25"/>
      <c r="P14" s="33" t="n">
        <v>48299.50957</v>
      </c>
      <c r="Q14" s="34" t="n">
        <v>3.29076705507673</v>
      </c>
      <c r="R14" s="33" t="n">
        <v>20420.49735</v>
      </c>
      <c r="S14" s="34" t="n">
        <v>24.4734974921222</v>
      </c>
      <c r="T14" s="33" t="n">
        <v>5034.89045</v>
      </c>
      <c r="U14" s="34" t="n">
        <v>0.429240629675266</v>
      </c>
      <c r="V14" s="33" t="n">
        <v>22844.12177</v>
      </c>
      <c r="W14" s="34" t="n">
        <v>10.8105835063138</v>
      </c>
      <c r="X14" s="33" t="n">
        <v>1235.10776</v>
      </c>
      <c r="Y14" s="34" t="n">
        <v>1.36320731418593</v>
      </c>
      <c r="Z14" s="32" t="s">
        <v>50</v>
      </c>
      <c r="AA14" s="25"/>
      <c r="AB14" s="33" t="n">
        <v>0</v>
      </c>
      <c r="AC14" s="34" t="n">
        <v>0</v>
      </c>
      <c r="AD14" s="33" t="n">
        <v>21609.01401</v>
      </c>
      <c r="AE14" s="34" t="n">
        <v>17.8824653337026</v>
      </c>
      <c r="AF14" s="33" t="n">
        <v>8557.1441</v>
      </c>
      <c r="AG14" s="34" t="n">
        <v>5.85938362379374</v>
      </c>
      <c r="AH14" s="33" t="n">
        <v>13051.86991</v>
      </c>
      <c r="AI14" s="34" t="n">
        <v>4.8905235294565</v>
      </c>
      <c r="AJ14" s="33" t="n">
        <v>1341.8175</v>
      </c>
      <c r="AK14" s="34" t="n">
        <v>0.934458224784664</v>
      </c>
      <c r="AL14" s="32" t="s">
        <v>50</v>
      </c>
      <c r="AM14" s="25"/>
      <c r="AN14" s="33" t="n">
        <v>0</v>
      </c>
      <c r="AO14" s="34" t="n">
        <v>0</v>
      </c>
      <c r="AP14" s="33" t="n">
        <v>14393.68741</v>
      </c>
      <c r="AQ14" s="34" t="n">
        <v>3.36611558927779</v>
      </c>
      <c r="AR14" s="33" t="n">
        <v>4252.81514</v>
      </c>
      <c r="AS14" s="34" t="n">
        <v>4.00198719449754</v>
      </c>
      <c r="AT14" s="33" t="n">
        <v>0</v>
      </c>
      <c r="AU14" s="34" t="n">
        <v>0</v>
      </c>
      <c r="AV14" s="33" t="n">
        <v>10140.87227</v>
      </c>
      <c r="AW14" s="34" t="n">
        <v>3.15583044545723</v>
      </c>
      <c r="AX14" s="32" t="s">
        <v>50</v>
      </c>
      <c r="AY14" s="25"/>
      <c r="AZ14" s="33" t="n">
        <v>0</v>
      </c>
      <c r="BA14" s="34" t="n">
        <v>0</v>
      </c>
      <c r="BB14" s="33" t="n">
        <v>10140.87227</v>
      </c>
      <c r="BC14" s="34" t="n">
        <v>3.15583044545723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386.3634</v>
      </c>
      <c r="E15" s="31" t="n">
        <v>0.0241482968762575</v>
      </c>
      <c r="F15" s="28" t="n">
        <v>0</v>
      </c>
      <c r="G15" s="31" t="n">
        <v>0</v>
      </c>
      <c r="H15" s="28" t="n">
        <v>38.63634</v>
      </c>
      <c r="I15" s="31" t="n">
        <v>0.0408967373366725</v>
      </c>
      <c r="J15" s="28" t="n">
        <v>0</v>
      </c>
      <c r="K15" s="31" t="n">
        <v>0</v>
      </c>
      <c r="L15" s="28" t="n">
        <v>81.02307</v>
      </c>
      <c r="M15" s="31" t="n">
        <v>0.149191731947746</v>
      </c>
      <c r="N15" s="30" t="s">
        <v>51</v>
      </c>
      <c r="O15" s="25"/>
      <c r="P15" s="28" t="n">
        <v>266.70399</v>
      </c>
      <c r="Q15" s="31" t="n">
        <v>0.0181712135705545</v>
      </c>
      <c r="R15" s="28" t="n">
        <v>123.60085</v>
      </c>
      <c r="S15" s="31" t="n">
        <v>0.14813278250048</v>
      </c>
      <c r="T15" s="28" t="n">
        <v>0</v>
      </c>
      <c r="U15" s="31" t="n">
        <v>0</v>
      </c>
      <c r="V15" s="28" t="n">
        <v>143.10314</v>
      </c>
      <c r="W15" s="31" t="n">
        <v>0.06772107330549</v>
      </c>
      <c r="X15" s="28" t="n">
        <v>18.28129</v>
      </c>
      <c r="Y15" s="31" t="n">
        <v>0.0201773392151257</v>
      </c>
      <c r="Z15" s="30" t="s">
        <v>51</v>
      </c>
      <c r="AA15" s="25"/>
      <c r="AB15" s="28" t="n">
        <v>0</v>
      </c>
      <c r="AC15" s="31" t="n">
        <v>0</v>
      </c>
      <c r="AD15" s="28" t="n">
        <v>124.82185</v>
      </c>
      <c r="AE15" s="31" t="n">
        <v>0.103295893300854</v>
      </c>
      <c r="AF15" s="28" t="n">
        <v>-25.20101</v>
      </c>
      <c r="AG15" s="31" t="n">
        <v>-0.0172560358422692</v>
      </c>
      <c r="AH15" s="28" t="n">
        <v>150.02286</v>
      </c>
      <c r="AI15" s="31" t="n">
        <v>0.0562134262634831</v>
      </c>
      <c r="AJ15" s="28" t="n">
        <v>-0.00808</v>
      </c>
      <c r="AK15" s="31" t="n">
        <v>-5.62701146486768E-006</v>
      </c>
      <c r="AL15" s="30" t="s">
        <v>51</v>
      </c>
      <c r="AM15" s="25"/>
      <c r="AN15" s="28" t="n">
        <v>0</v>
      </c>
      <c r="AO15" s="31" t="n">
        <v>0</v>
      </c>
      <c r="AP15" s="28" t="n">
        <v>150.01478</v>
      </c>
      <c r="AQ15" s="31" t="n">
        <v>0.035082538281973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150.01478</v>
      </c>
      <c r="AW15" s="31" t="n">
        <v>0.046684466324766</v>
      </c>
      <c r="AX15" s="30" t="s">
        <v>51</v>
      </c>
      <c r="AY15" s="25"/>
      <c r="AZ15" s="28" t="n">
        <v>0</v>
      </c>
      <c r="BA15" s="31" t="n">
        <v>0</v>
      </c>
      <c r="BB15" s="28" t="n">
        <v>150.01478</v>
      </c>
      <c r="BC15" s="31" t="n">
        <v>0.046684466324766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0</v>
      </c>
      <c r="E16" s="34" t="n">
        <v>0</v>
      </c>
      <c r="F16" s="33" t="n">
        <v>15764.29216</v>
      </c>
      <c r="G16" s="34" t="n">
        <v>95.266028751481</v>
      </c>
      <c r="H16" s="33" t="n">
        <v>0</v>
      </c>
      <c r="I16" s="34" t="n">
        <v>0</v>
      </c>
      <c r="J16" s="33" t="n">
        <v>0</v>
      </c>
      <c r="K16" s="34" t="n">
        <v>0</v>
      </c>
      <c r="L16" s="33" t="n">
        <v>-339.12232</v>
      </c>
      <c r="M16" s="34" t="n">
        <v>-0.624442473766271</v>
      </c>
      <c r="N16" s="32" t="s">
        <v>52</v>
      </c>
      <c r="O16" s="25"/>
      <c r="P16" s="33" t="n">
        <v>16103.41448</v>
      </c>
      <c r="Q16" s="34" t="n">
        <v>1.09716612687812</v>
      </c>
      <c r="R16" s="33" t="n">
        <v>7093.93127</v>
      </c>
      <c r="S16" s="34" t="n">
        <v>8.50191384519009</v>
      </c>
      <c r="T16" s="33" t="n">
        <v>3940.09898</v>
      </c>
      <c r="U16" s="34" t="n">
        <v>0.335906130223364</v>
      </c>
      <c r="V16" s="33" t="n">
        <v>5069.38423</v>
      </c>
      <c r="W16" s="34" t="n">
        <v>2.39899796086602</v>
      </c>
      <c r="X16" s="33" t="n">
        <v>411.7026</v>
      </c>
      <c r="Y16" s="34" t="n">
        <v>0.454402452778179</v>
      </c>
      <c r="Z16" s="32" t="s">
        <v>52</v>
      </c>
      <c r="AA16" s="25"/>
      <c r="AB16" s="33" t="n">
        <v>0</v>
      </c>
      <c r="AC16" s="34" t="n">
        <v>0</v>
      </c>
      <c r="AD16" s="33" t="n">
        <v>4657.68163</v>
      </c>
      <c r="AE16" s="34" t="n">
        <v>3.85444843736757</v>
      </c>
      <c r="AF16" s="33" t="n">
        <v>0</v>
      </c>
      <c r="AG16" s="34" t="n">
        <v>0</v>
      </c>
      <c r="AH16" s="33" t="n">
        <v>4657.68163</v>
      </c>
      <c r="AI16" s="34" t="n">
        <v>1.74522897954875</v>
      </c>
      <c r="AJ16" s="33" t="n">
        <v>0</v>
      </c>
      <c r="AK16" s="34" t="n">
        <v>0</v>
      </c>
      <c r="AL16" s="32" t="s">
        <v>52</v>
      </c>
      <c r="AM16" s="25"/>
      <c r="AN16" s="33" t="n">
        <v>0</v>
      </c>
      <c r="AO16" s="34" t="n">
        <v>0</v>
      </c>
      <c r="AP16" s="33" t="n">
        <v>4657.68163</v>
      </c>
      <c r="AQ16" s="34" t="n">
        <v>1.08924796669846</v>
      </c>
      <c r="AR16" s="33" t="n">
        <v>0</v>
      </c>
      <c r="AS16" s="34" t="n">
        <v>0</v>
      </c>
      <c r="AT16" s="33" t="n">
        <v>0</v>
      </c>
      <c r="AU16" s="34" t="n">
        <v>0</v>
      </c>
      <c r="AV16" s="33" t="n">
        <v>4657.68163</v>
      </c>
      <c r="AW16" s="34" t="n">
        <v>1.44946638729341</v>
      </c>
      <c r="AX16" s="32" t="s">
        <v>52</v>
      </c>
      <c r="AY16" s="25"/>
      <c r="AZ16" s="33" t="n">
        <v>0</v>
      </c>
      <c r="BA16" s="34" t="n">
        <v>0</v>
      </c>
      <c r="BB16" s="33" t="n">
        <v>4657.68163</v>
      </c>
      <c r="BC16" s="34" t="n">
        <v>1.44946638729341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44110.87801</v>
      </c>
      <c r="E17" s="31" t="n">
        <v>2.75699659351237</v>
      </c>
      <c r="F17" s="28" t="n">
        <v>150.74885</v>
      </c>
      <c r="G17" s="31" t="n">
        <v>0.910998358352723</v>
      </c>
      <c r="H17" s="28" t="n">
        <v>9037.08334</v>
      </c>
      <c r="I17" s="31" t="n">
        <v>9.56579281695934</v>
      </c>
      <c r="J17" s="28" t="n">
        <v>0</v>
      </c>
      <c r="K17" s="31" t="n">
        <v>0</v>
      </c>
      <c r="L17" s="28" t="n">
        <v>-69.76974</v>
      </c>
      <c r="M17" s="31" t="n">
        <v>-0.128470426363058</v>
      </c>
      <c r="N17" s="30" t="s">
        <v>53</v>
      </c>
      <c r="O17" s="25"/>
      <c r="P17" s="28" t="n">
        <v>35294.31326</v>
      </c>
      <c r="Q17" s="31" t="n">
        <v>2.40469032380623</v>
      </c>
      <c r="R17" s="28" t="n">
        <v>-33138.35035</v>
      </c>
      <c r="S17" s="31" t="n">
        <v>-39.7155524805958</v>
      </c>
      <c r="T17" s="28" t="n">
        <v>3423.30741</v>
      </c>
      <c r="U17" s="31" t="n">
        <v>0.291847984148375</v>
      </c>
      <c r="V17" s="28" t="n">
        <v>65009.3562</v>
      </c>
      <c r="W17" s="31" t="n">
        <v>30.7645477014894</v>
      </c>
      <c r="X17" s="28" t="n">
        <v>904.81904</v>
      </c>
      <c r="Y17" s="31" t="n">
        <v>0.998662605231052</v>
      </c>
      <c r="Z17" s="30" t="s">
        <v>53</v>
      </c>
      <c r="AA17" s="25"/>
      <c r="AB17" s="28" t="n">
        <v>131.17632</v>
      </c>
      <c r="AC17" s="31" t="n">
        <v>101.19426936467</v>
      </c>
      <c r="AD17" s="28" t="n">
        <v>64235.71348</v>
      </c>
      <c r="AE17" s="31" t="n">
        <v>53.1580440903121</v>
      </c>
      <c r="AF17" s="28" t="n">
        <v>11591.99916</v>
      </c>
      <c r="AG17" s="31" t="n">
        <v>7.93745778397431</v>
      </c>
      <c r="AH17" s="28" t="n">
        <v>52643.71432</v>
      </c>
      <c r="AI17" s="31" t="n">
        <v>19.7255508471388</v>
      </c>
      <c r="AJ17" s="28" t="n">
        <v>-150.48642</v>
      </c>
      <c r="AK17" s="31" t="n">
        <v>-0.104800595377091</v>
      </c>
      <c r="AL17" s="30" t="s">
        <v>53</v>
      </c>
      <c r="AM17" s="25"/>
      <c r="AN17" s="28" t="n">
        <v>316.21323</v>
      </c>
      <c r="AO17" s="31" t="n">
        <v>1.84581792673472</v>
      </c>
      <c r="AP17" s="28" t="n">
        <v>52809.44113</v>
      </c>
      <c r="AQ17" s="31" t="n">
        <v>12.3500447095468</v>
      </c>
      <c r="AR17" s="28" t="n">
        <v>3047.60116</v>
      </c>
      <c r="AS17" s="31" t="n">
        <v>2.86785585894426</v>
      </c>
      <c r="AT17" s="28" t="n">
        <v>0</v>
      </c>
      <c r="AU17" s="31" t="n">
        <v>0</v>
      </c>
      <c r="AV17" s="28" t="n">
        <v>49761.83997</v>
      </c>
      <c r="AW17" s="31" t="n">
        <v>15.4858404107773</v>
      </c>
      <c r="AX17" s="30" t="s">
        <v>53</v>
      </c>
      <c r="AY17" s="25"/>
      <c r="AZ17" s="28" t="n">
        <v>0</v>
      </c>
      <c r="BA17" s="31" t="n">
        <v>0</v>
      </c>
      <c r="BB17" s="28" t="n">
        <v>49761.83997</v>
      </c>
      <c r="BC17" s="31" t="n">
        <v>15.4858404107773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0</v>
      </c>
      <c r="M18" s="34" t="n">
        <v>0</v>
      </c>
      <c r="N18" s="32" t="s">
        <v>54</v>
      </c>
      <c r="O18" s="25"/>
      <c r="P18" s="33" t="n">
        <v>0</v>
      </c>
      <c r="Q18" s="34" t="n">
        <v>0</v>
      </c>
      <c r="R18" s="33" t="n">
        <v>0</v>
      </c>
      <c r="S18" s="34" t="n">
        <v>0</v>
      </c>
      <c r="T18" s="33" t="n">
        <v>0</v>
      </c>
      <c r="U18" s="34" t="n">
        <v>0</v>
      </c>
      <c r="V18" s="33" t="n">
        <v>0</v>
      </c>
      <c r="W18" s="34" t="n">
        <v>0</v>
      </c>
      <c r="X18" s="33" t="n">
        <v>0</v>
      </c>
      <c r="Y18" s="34" t="n">
        <v>0</v>
      </c>
      <c r="Z18" s="32" t="s">
        <v>54</v>
      </c>
      <c r="AA18" s="25"/>
      <c r="AB18" s="33" t="n">
        <v>0</v>
      </c>
      <c r="AC18" s="34" t="n">
        <v>0</v>
      </c>
      <c r="AD18" s="33" t="n">
        <v>0</v>
      </c>
      <c r="AE18" s="34" t="n">
        <v>0</v>
      </c>
      <c r="AF18" s="33" t="n">
        <v>0</v>
      </c>
      <c r="AG18" s="34" t="n">
        <v>0</v>
      </c>
      <c r="AH18" s="33" t="n">
        <v>0</v>
      </c>
      <c r="AI18" s="34" t="n">
        <v>0</v>
      </c>
      <c r="AJ18" s="33" t="n">
        <v>-0.00402</v>
      </c>
      <c r="AK18" s="34" t="n">
        <v>-2.79957748623367E-006</v>
      </c>
      <c r="AL18" s="32" t="s">
        <v>54</v>
      </c>
      <c r="AM18" s="25"/>
      <c r="AN18" s="33" t="n">
        <v>0</v>
      </c>
      <c r="AO18" s="34" t="n">
        <v>0</v>
      </c>
      <c r="AP18" s="33" t="n">
        <v>-0.00402</v>
      </c>
      <c r="AQ18" s="34" t="n">
        <v>-9.40119392859367E-007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-0.00402</v>
      </c>
      <c r="AW18" s="34" t="n">
        <v>-1.25102043029067E-006</v>
      </c>
      <c r="AX18" s="32" t="s">
        <v>54</v>
      </c>
      <c r="AY18" s="25"/>
      <c r="AZ18" s="33" t="n">
        <v>0</v>
      </c>
      <c r="BA18" s="34" t="n">
        <v>0</v>
      </c>
      <c r="BB18" s="33" t="n">
        <v>-0.00402</v>
      </c>
      <c r="BC18" s="34" t="n">
        <v>-1.25102043029067E-006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0</v>
      </c>
      <c r="E19" s="31" t="n">
        <v>0</v>
      </c>
      <c r="F19" s="28" t="n">
        <v>0</v>
      </c>
      <c r="G19" s="31" t="n">
        <v>0</v>
      </c>
      <c r="H19" s="28" t="n">
        <v>0</v>
      </c>
      <c r="I19" s="31" t="n">
        <v>0</v>
      </c>
      <c r="J19" s="28" t="n">
        <v>0</v>
      </c>
      <c r="K19" s="31" t="n">
        <v>0</v>
      </c>
      <c r="L19" s="28" t="n">
        <v>0</v>
      </c>
      <c r="M19" s="31" t="n">
        <v>0</v>
      </c>
      <c r="N19" s="30" t="s">
        <v>55</v>
      </c>
      <c r="O19" s="25"/>
      <c r="P19" s="28" t="n">
        <v>0</v>
      </c>
      <c r="Q19" s="31" t="n">
        <v>0</v>
      </c>
      <c r="R19" s="28" t="n">
        <v>0</v>
      </c>
      <c r="S19" s="31" t="n">
        <v>0</v>
      </c>
      <c r="T19" s="28" t="n">
        <v>0</v>
      </c>
      <c r="U19" s="31" t="n">
        <v>0</v>
      </c>
      <c r="V19" s="28" t="n">
        <v>0</v>
      </c>
      <c r="W19" s="31" t="n">
        <v>0</v>
      </c>
      <c r="X19" s="28" t="n">
        <v>0</v>
      </c>
      <c r="Y19" s="31" t="n">
        <v>0</v>
      </c>
      <c r="Z19" s="30" t="s">
        <v>55</v>
      </c>
      <c r="AA19" s="25"/>
      <c r="AB19" s="28" t="n">
        <v>0</v>
      </c>
      <c r="AC19" s="31" t="n">
        <v>0</v>
      </c>
      <c r="AD19" s="28" t="n">
        <v>0</v>
      </c>
      <c r="AE19" s="31" t="n">
        <v>0</v>
      </c>
      <c r="AF19" s="28" t="n">
        <v>0</v>
      </c>
      <c r="AG19" s="31" t="n">
        <v>0</v>
      </c>
      <c r="AH19" s="28" t="n">
        <v>0</v>
      </c>
      <c r="AI19" s="31" t="n">
        <v>0</v>
      </c>
      <c r="AJ19" s="28" t="n">
        <v>0</v>
      </c>
      <c r="AK19" s="31" t="n">
        <v>0</v>
      </c>
      <c r="AL19" s="30" t="s">
        <v>55</v>
      </c>
      <c r="AM19" s="25"/>
      <c r="AN19" s="28" t="n">
        <v>0</v>
      </c>
      <c r="AO19" s="31" t="n">
        <v>0</v>
      </c>
      <c r="AP19" s="28" t="n">
        <v>0</v>
      </c>
      <c r="AQ19" s="31" t="n">
        <v>0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0</v>
      </c>
      <c r="AW19" s="31" t="n">
        <v>0</v>
      </c>
      <c r="AX19" s="30" t="s">
        <v>55</v>
      </c>
      <c r="AY19" s="25"/>
      <c r="AZ19" s="28" t="n">
        <v>0</v>
      </c>
      <c r="BA19" s="31" t="n">
        <v>0</v>
      </c>
      <c r="BB19" s="28" t="n">
        <v>0</v>
      </c>
      <c r="BC19" s="31" t="n">
        <v>0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0</v>
      </c>
      <c r="E20" s="34" t="n">
        <v>0</v>
      </c>
      <c r="F20" s="33" t="n">
        <v>0</v>
      </c>
      <c r="G20" s="34" t="n">
        <v>0</v>
      </c>
      <c r="H20" s="33" t="n">
        <v>0</v>
      </c>
      <c r="I20" s="34" t="n">
        <v>0</v>
      </c>
      <c r="J20" s="33" t="n">
        <v>0</v>
      </c>
      <c r="K20" s="34" t="n">
        <v>0</v>
      </c>
      <c r="L20" s="33" t="n">
        <v>0</v>
      </c>
      <c r="M20" s="34" t="n">
        <v>0</v>
      </c>
      <c r="N20" s="32" t="s">
        <v>56</v>
      </c>
      <c r="O20" s="25"/>
      <c r="P20" s="33" t="n">
        <v>0</v>
      </c>
      <c r="Q20" s="34" t="n">
        <v>0</v>
      </c>
      <c r="R20" s="33" t="n">
        <v>0</v>
      </c>
      <c r="S20" s="34" t="n">
        <v>0</v>
      </c>
      <c r="T20" s="33" t="n">
        <v>0</v>
      </c>
      <c r="U20" s="34" t="n">
        <v>0</v>
      </c>
      <c r="V20" s="33" t="n">
        <v>0</v>
      </c>
      <c r="W20" s="34" t="n">
        <v>0</v>
      </c>
      <c r="X20" s="33" t="n">
        <v>0</v>
      </c>
      <c r="Y20" s="34" t="n">
        <v>0</v>
      </c>
      <c r="Z20" s="32" t="s">
        <v>56</v>
      </c>
      <c r="AA20" s="25"/>
      <c r="AB20" s="33" t="n">
        <v>0</v>
      </c>
      <c r="AC20" s="34" t="n">
        <v>0</v>
      </c>
      <c r="AD20" s="33" t="n">
        <v>0</v>
      </c>
      <c r="AE20" s="34" t="n">
        <v>0</v>
      </c>
      <c r="AF20" s="33" t="n">
        <v>0</v>
      </c>
      <c r="AG20" s="34" t="n">
        <v>0</v>
      </c>
      <c r="AH20" s="33" t="n">
        <v>0</v>
      </c>
      <c r="AI20" s="34" t="n">
        <v>0</v>
      </c>
      <c r="AJ20" s="33" t="n">
        <v>0</v>
      </c>
      <c r="AK20" s="34" t="n">
        <v>0</v>
      </c>
      <c r="AL20" s="32" t="s">
        <v>56</v>
      </c>
      <c r="AM20" s="25"/>
      <c r="AN20" s="33" t="n">
        <v>0</v>
      </c>
      <c r="AO20" s="34" t="n">
        <v>0</v>
      </c>
      <c r="AP20" s="33" t="n">
        <v>0</v>
      </c>
      <c r="AQ20" s="34" t="n">
        <v>0</v>
      </c>
      <c r="AR20" s="33" t="n">
        <v>0</v>
      </c>
      <c r="AS20" s="34" t="n">
        <v>0</v>
      </c>
      <c r="AT20" s="33" t="n">
        <v>0</v>
      </c>
      <c r="AU20" s="34" t="n">
        <v>0</v>
      </c>
      <c r="AV20" s="33" t="n">
        <v>0</v>
      </c>
      <c r="AW20" s="34" t="n">
        <v>0</v>
      </c>
      <c r="AX20" s="32" t="s">
        <v>56</v>
      </c>
      <c r="AY20" s="25"/>
      <c r="AZ20" s="33" t="n">
        <v>0</v>
      </c>
      <c r="BA20" s="34" t="n">
        <v>0</v>
      </c>
      <c r="BB20" s="33" t="n">
        <v>0</v>
      </c>
      <c r="BC20" s="34" t="n">
        <v>0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13448.84927</v>
      </c>
      <c r="E21" s="31" t="n">
        <v>0.840573420815736</v>
      </c>
      <c r="F21" s="28" t="n">
        <v>0</v>
      </c>
      <c r="G21" s="31" t="n">
        <v>0</v>
      </c>
      <c r="H21" s="28" t="n">
        <v>0</v>
      </c>
      <c r="I21" s="31" t="n">
        <v>0</v>
      </c>
      <c r="J21" s="28" t="n">
        <v>0</v>
      </c>
      <c r="K21" s="31" t="n">
        <v>0</v>
      </c>
      <c r="L21" s="28" t="n">
        <v>1018.6398</v>
      </c>
      <c r="M21" s="31" t="n">
        <v>1.87567116369332</v>
      </c>
      <c r="N21" s="30" t="s">
        <v>57</v>
      </c>
      <c r="O21" s="25"/>
      <c r="P21" s="28" t="n">
        <v>12430.20947</v>
      </c>
      <c r="Q21" s="31" t="n">
        <v>0.84690143183122</v>
      </c>
      <c r="R21" s="28" t="n">
        <v>0</v>
      </c>
      <c r="S21" s="31" t="n">
        <v>0</v>
      </c>
      <c r="T21" s="28" t="n">
        <v>8957.5234</v>
      </c>
      <c r="U21" s="31" t="n">
        <v>0.763657724578085</v>
      </c>
      <c r="V21" s="28" t="n">
        <v>3472.68607</v>
      </c>
      <c r="W21" s="31" t="n">
        <v>1.64338831358574</v>
      </c>
      <c r="X21" s="28" t="n">
        <v>830.18047</v>
      </c>
      <c r="Y21" s="31" t="n">
        <v>0.916282874620033</v>
      </c>
      <c r="Z21" s="30" t="s">
        <v>57</v>
      </c>
      <c r="AA21" s="25"/>
      <c r="AB21" s="28" t="n">
        <v>0</v>
      </c>
      <c r="AC21" s="31" t="n">
        <v>0</v>
      </c>
      <c r="AD21" s="28" t="n">
        <v>2642.5056</v>
      </c>
      <c r="AE21" s="31" t="n">
        <v>2.18679643431426</v>
      </c>
      <c r="AF21" s="28" t="n">
        <v>1805.4814</v>
      </c>
      <c r="AG21" s="31" t="n">
        <v>1.2362779012012</v>
      </c>
      <c r="AH21" s="28" t="n">
        <v>837.0242</v>
      </c>
      <c r="AI21" s="31" t="n">
        <v>0.313632190103901</v>
      </c>
      <c r="AJ21" s="28" t="n">
        <v>1409.49774</v>
      </c>
      <c r="AK21" s="31" t="n">
        <v>0.981591577064985</v>
      </c>
      <c r="AL21" s="30" t="s">
        <v>57</v>
      </c>
      <c r="AM21" s="25"/>
      <c r="AN21" s="28" t="n">
        <v>0</v>
      </c>
      <c r="AO21" s="31" t="n">
        <v>0</v>
      </c>
      <c r="AP21" s="28" t="n">
        <v>2246.52194</v>
      </c>
      <c r="AQ21" s="31" t="n">
        <v>0.525372846337823</v>
      </c>
      <c r="AR21" s="28" t="n">
        <v>404.63519</v>
      </c>
      <c r="AS21" s="31" t="n">
        <v>0.380770100631056</v>
      </c>
      <c r="AT21" s="28" t="n">
        <v>0</v>
      </c>
      <c r="AU21" s="31" t="n">
        <v>0</v>
      </c>
      <c r="AV21" s="28" t="n">
        <v>1841.88675</v>
      </c>
      <c r="AW21" s="31" t="n">
        <v>0.57319352102778</v>
      </c>
      <c r="AX21" s="30" t="s">
        <v>57</v>
      </c>
      <c r="AY21" s="25"/>
      <c r="AZ21" s="28" t="n">
        <v>0</v>
      </c>
      <c r="BA21" s="31" t="n">
        <v>0</v>
      </c>
      <c r="BB21" s="28" t="n">
        <v>1841.88675</v>
      </c>
      <c r="BC21" s="31" t="n">
        <v>0.57319352102778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1305.25651</v>
      </c>
      <c r="E22" s="34" t="n">
        <v>0.0815805060809273</v>
      </c>
      <c r="F22" s="33" t="n">
        <v>0</v>
      </c>
      <c r="G22" s="34" t="n">
        <v>0</v>
      </c>
      <c r="H22" s="33" t="n">
        <v>0</v>
      </c>
      <c r="I22" s="34" t="n">
        <v>0</v>
      </c>
      <c r="J22" s="33" t="n">
        <v>0</v>
      </c>
      <c r="K22" s="34" t="n">
        <v>0</v>
      </c>
      <c r="L22" s="33" t="n">
        <v>144.70024</v>
      </c>
      <c r="M22" s="34" t="n">
        <v>0.266443611910219</v>
      </c>
      <c r="N22" s="32" t="s">
        <v>58</v>
      </c>
      <c r="O22" s="25"/>
      <c r="P22" s="33" t="n">
        <v>1160.55627</v>
      </c>
      <c r="Q22" s="34" t="n">
        <v>0.0790716173493173</v>
      </c>
      <c r="R22" s="33" t="n">
        <v>355.65654</v>
      </c>
      <c r="S22" s="34" t="n">
        <v>0.426246202066517</v>
      </c>
      <c r="T22" s="33" t="n">
        <v>0</v>
      </c>
      <c r="U22" s="34" t="n">
        <v>0</v>
      </c>
      <c r="V22" s="33" t="n">
        <v>804.89973</v>
      </c>
      <c r="W22" s="34" t="n">
        <v>0.380904804876393</v>
      </c>
      <c r="X22" s="33" t="n">
        <v>670.3947</v>
      </c>
      <c r="Y22" s="34" t="n">
        <v>0.73992487783534</v>
      </c>
      <c r="Z22" s="32" t="s">
        <v>58</v>
      </c>
      <c r="AA22" s="25"/>
      <c r="AB22" s="33" t="n">
        <v>0</v>
      </c>
      <c r="AC22" s="34" t="n">
        <v>0</v>
      </c>
      <c r="AD22" s="33" t="n">
        <v>134.50503</v>
      </c>
      <c r="AE22" s="34" t="n">
        <v>0.11130917565561</v>
      </c>
      <c r="AF22" s="33" t="n">
        <v>2072.83984</v>
      </c>
      <c r="AG22" s="34" t="n">
        <v>1.4193478187709</v>
      </c>
      <c r="AH22" s="33" t="n">
        <v>-1938.33481</v>
      </c>
      <c r="AI22" s="34" t="n">
        <v>-0.726292252499902</v>
      </c>
      <c r="AJ22" s="33" t="n">
        <v>648.53184</v>
      </c>
      <c r="AK22" s="34" t="n">
        <v>0.451645556808382</v>
      </c>
      <c r="AL22" s="32" t="s">
        <v>58</v>
      </c>
      <c r="AM22" s="25"/>
      <c r="AN22" s="33" t="n">
        <v>0</v>
      </c>
      <c r="AO22" s="34" t="n">
        <v>0</v>
      </c>
      <c r="AP22" s="33" t="n">
        <v>-1289.80297</v>
      </c>
      <c r="AQ22" s="34" t="n">
        <v>-0.301634026135475</v>
      </c>
      <c r="AR22" s="33" t="n">
        <v>0</v>
      </c>
      <c r="AS22" s="34" t="n">
        <v>0</v>
      </c>
      <c r="AT22" s="33" t="n">
        <v>0</v>
      </c>
      <c r="AU22" s="34" t="n">
        <v>0</v>
      </c>
      <c r="AV22" s="33" t="n">
        <v>-1289.80297</v>
      </c>
      <c r="AW22" s="34" t="n">
        <v>-0.401385538935218</v>
      </c>
      <c r="AX22" s="32" t="s">
        <v>58</v>
      </c>
      <c r="AY22" s="25"/>
      <c r="AZ22" s="33" t="n">
        <v>0</v>
      </c>
      <c r="BA22" s="34" t="n">
        <v>0</v>
      </c>
      <c r="BB22" s="33" t="n">
        <v>-1289.80297</v>
      </c>
      <c r="BC22" s="34" t="n">
        <v>-0.401385538935218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2593.78373</v>
      </c>
      <c r="E23" s="31" t="n">
        <v>0.162115406233734</v>
      </c>
      <c r="F23" s="28" t="n">
        <v>0</v>
      </c>
      <c r="G23" s="31" t="n">
        <v>0</v>
      </c>
      <c r="H23" s="28" t="n">
        <v>820.05832</v>
      </c>
      <c r="I23" s="31" t="n">
        <v>0.868035370684513</v>
      </c>
      <c r="J23" s="28" t="n">
        <v>0</v>
      </c>
      <c r="K23" s="31" t="n">
        <v>0</v>
      </c>
      <c r="L23" s="28" t="n">
        <v>85.74665</v>
      </c>
      <c r="M23" s="31" t="n">
        <v>0.157889490267614</v>
      </c>
      <c r="N23" s="30" t="s">
        <v>59</v>
      </c>
      <c r="O23" s="25"/>
      <c r="P23" s="28" t="n">
        <v>1687.97876</v>
      </c>
      <c r="Q23" s="31" t="n">
        <v>0.115006238003863</v>
      </c>
      <c r="R23" s="28" t="n">
        <v>370.21909</v>
      </c>
      <c r="S23" s="31" t="n">
        <v>0.443699084079888</v>
      </c>
      <c r="T23" s="28" t="n">
        <v>1263.40128</v>
      </c>
      <c r="U23" s="31" t="n">
        <v>0.107709028894509</v>
      </c>
      <c r="V23" s="28" t="n">
        <v>54.35839</v>
      </c>
      <c r="W23" s="31" t="n">
        <v>0.0257241631033282</v>
      </c>
      <c r="X23" s="28" t="n">
        <v>90.93769</v>
      </c>
      <c r="Y23" s="31" t="n">
        <v>0.100369318498309</v>
      </c>
      <c r="Z23" s="30" t="s">
        <v>59</v>
      </c>
      <c r="AA23" s="25"/>
      <c r="AB23" s="28" t="n">
        <v>0</v>
      </c>
      <c r="AC23" s="31" t="n">
        <v>0</v>
      </c>
      <c r="AD23" s="28" t="n">
        <v>-36.5793</v>
      </c>
      <c r="AE23" s="31" t="n">
        <v>-0.0302710740933574</v>
      </c>
      <c r="AF23" s="28" t="n">
        <v>530.41262</v>
      </c>
      <c r="AG23" s="31" t="n">
        <v>0.363192553866369</v>
      </c>
      <c r="AH23" s="28" t="n">
        <v>-566.99192</v>
      </c>
      <c r="AI23" s="31" t="n">
        <v>-0.212451345660993</v>
      </c>
      <c r="AJ23" s="28" t="n">
        <v>419.77166</v>
      </c>
      <c r="AK23" s="31" t="n">
        <v>0.292334151416651</v>
      </c>
      <c r="AL23" s="30" t="s">
        <v>59</v>
      </c>
      <c r="AM23" s="25"/>
      <c r="AN23" s="28" t="n">
        <v>0</v>
      </c>
      <c r="AO23" s="31" t="n">
        <v>0</v>
      </c>
      <c r="AP23" s="28" t="n">
        <v>-147.22026</v>
      </c>
      <c r="AQ23" s="31" t="n">
        <v>-0.0344290103103975</v>
      </c>
      <c r="AR23" s="28" t="n">
        <v>102.1482</v>
      </c>
      <c r="AS23" s="31" t="n">
        <v>0.0961235734175301</v>
      </c>
      <c r="AT23" s="28" t="n">
        <v>0</v>
      </c>
      <c r="AU23" s="31" t="n">
        <v>0</v>
      </c>
      <c r="AV23" s="28" t="n">
        <v>-249.36846</v>
      </c>
      <c r="AW23" s="31" t="n">
        <v>-0.0776032433159504</v>
      </c>
      <c r="AX23" s="30" t="s">
        <v>59</v>
      </c>
      <c r="AY23" s="25"/>
      <c r="AZ23" s="28" t="n">
        <v>0</v>
      </c>
      <c r="BA23" s="31" t="n">
        <v>0</v>
      </c>
      <c r="BB23" s="28" t="n">
        <v>-249.36846</v>
      </c>
      <c r="BC23" s="31" t="n">
        <v>-0.0776032433159504</v>
      </c>
      <c r="BD23" s="0"/>
      <c r="BE23" s="0"/>
      <c r="BF23" s="0"/>
      <c r="BG23" s="0"/>
      <c r="BH23" s="0"/>
      <c r="BI23" s="0"/>
    </row>
    <row r="24" s="20" customFormat="true" ht="16.5" hidden="false" customHeight="true" outlineLevel="0" collapsed="false">
      <c r="B24" s="32" t="s">
        <v>60</v>
      </c>
      <c r="C24" s="25"/>
      <c r="D24" s="33" t="n">
        <v>2621.09154</v>
      </c>
      <c r="E24" s="34" t="n">
        <v>0.16382218566191</v>
      </c>
      <c r="F24" s="33" t="n">
        <v>632.6123</v>
      </c>
      <c r="G24" s="34" t="n">
        <v>3.82297289016626</v>
      </c>
      <c r="H24" s="33" t="n">
        <v>896.15656</v>
      </c>
      <c r="I24" s="34" t="n">
        <v>0.948585695406344</v>
      </c>
      <c r="J24" s="33" t="n">
        <v>0</v>
      </c>
      <c r="K24" s="34" t="n">
        <v>0</v>
      </c>
      <c r="L24" s="33" t="n">
        <v>74.95846</v>
      </c>
      <c r="M24" s="34" t="n">
        <v>0.138024669659343</v>
      </c>
      <c r="N24" s="32" t="s">
        <v>60</v>
      </c>
      <c r="O24" s="25"/>
      <c r="P24" s="33" t="n">
        <v>2282.58882</v>
      </c>
      <c r="Q24" s="34" t="n">
        <v>0.155518516772022</v>
      </c>
      <c r="R24" s="33" t="n">
        <v>364.75597</v>
      </c>
      <c r="S24" s="34" t="n">
        <v>0.43715166012015</v>
      </c>
      <c r="T24" s="33" t="n">
        <v>178.97504</v>
      </c>
      <c r="U24" s="34" t="n">
        <v>0.0152581986894583</v>
      </c>
      <c r="V24" s="33" t="n">
        <v>1738.85781</v>
      </c>
      <c r="W24" s="34" t="n">
        <v>0.822884230344868</v>
      </c>
      <c r="X24" s="33" t="n">
        <v>106.22723</v>
      </c>
      <c r="Y24" s="34" t="n">
        <v>0.117244617507472</v>
      </c>
      <c r="Z24" s="32" t="s">
        <v>60</v>
      </c>
      <c r="AA24" s="25"/>
      <c r="AB24" s="33" t="n">
        <v>0</v>
      </c>
      <c r="AC24" s="34" t="n">
        <v>0</v>
      </c>
      <c r="AD24" s="33" t="n">
        <v>1632.63058</v>
      </c>
      <c r="AE24" s="34" t="n">
        <v>1.35107782965396</v>
      </c>
      <c r="AF24" s="33" t="n">
        <v>583.09097</v>
      </c>
      <c r="AG24" s="34" t="n">
        <v>0.399263310384128</v>
      </c>
      <c r="AH24" s="33" t="n">
        <v>1049.53961</v>
      </c>
      <c r="AI24" s="34" t="n">
        <v>0.393261516793773</v>
      </c>
      <c r="AJ24" s="33" t="n">
        <v>35.70878</v>
      </c>
      <c r="AK24" s="34" t="n">
        <v>0.0248680339673809</v>
      </c>
      <c r="AL24" s="32" t="s">
        <v>60</v>
      </c>
      <c r="AM24" s="25"/>
      <c r="AN24" s="33" t="n">
        <v>32.00532</v>
      </c>
      <c r="AO24" s="34" t="n">
        <v>0.186823281893933</v>
      </c>
      <c r="AP24" s="33" t="n">
        <v>1117.25371</v>
      </c>
      <c r="AQ24" s="34" t="n">
        <v>0.261281562068427</v>
      </c>
      <c r="AR24" s="33" t="n">
        <v>272.00005</v>
      </c>
      <c r="AS24" s="34" t="n">
        <v>0.255957684773171</v>
      </c>
      <c r="AT24" s="33" t="n">
        <v>0</v>
      </c>
      <c r="AU24" s="34" t="n">
        <v>0</v>
      </c>
      <c r="AV24" s="33" t="n">
        <v>845.25366</v>
      </c>
      <c r="AW24" s="34" t="n">
        <v>0.263042188417403</v>
      </c>
      <c r="AX24" s="32" t="s">
        <v>60</v>
      </c>
      <c r="AY24" s="25"/>
      <c r="AZ24" s="33" t="n">
        <v>0</v>
      </c>
      <c r="BA24" s="34" t="n">
        <v>0</v>
      </c>
      <c r="BB24" s="33" t="n">
        <v>845.25366</v>
      </c>
      <c r="BC24" s="34" t="n">
        <v>0.263042188417403</v>
      </c>
      <c r="BD24" s="0"/>
      <c r="BE24" s="0"/>
      <c r="BF24" s="0"/>
      <c r="BG24" s="0"/>
      <c r="BH24" s="0"/>
      <c r="BI24" s="0"/>
    </row>
    <row r="25" s="20" customFormat="true" ht="16.5" hidden="false" customHeight="true" outlineLevel="0" collapsed="false">
      <c r="B25" s="30" t="s">
        <v>61</v>
      </c>
      <c r="C25" s="25"/>
      <c r="D25" s="28" t="n">
        <v>1381985.13054</v>
      </c>
      <c r="E25" s="31" t="n">
        <v>86.3761609170366</v>
      </c>
      <c r="F25" s="28" t="n">
        <v>0</v>
      </c>
      <c r="G25" s="31" t="n">
        <v>0</v>
      </c>
      <c r="H25" s="28" t="n">
        <v>0</v>
      </c>
      <c r="I25" s="31" t="n">
        <v>0</v>
      </c>
      <c r="J25" s="28" t="n">
        <v>0</v>
      </c>
      <c r="K25" s="31" t="n">
        <v>0</v>
      </c>
      <c r="L25" s="28" t="n">
        <v>61033.70845</v>
      </c>
      <c r="M25" s="31" t="n">
        <v>112.384345234626</v>
      </c>
      <c r="N25" s="30" t="s">
        <v>61</v>
      </c>
      <c r="O25" s="25"/>
      <c r="P25" s="28" t="n">
        <v>1320951.42209</v>
      </c>
      <c r="Q25" s="31" t="n">
        <v>89.9997424377682</v>
      </c>
      <c r="R25" s="28" t="n">
        <v>84484.73528</v>
      </c>
      <c r="S25" s="31" t="n">
        <v>101.253016592061</v>
      </c>
      <c r="T25" s="28" t="n">
        <v>1146663.01718</v>
      </c>
      <c r="U25" s="31" t="n">
        <v>97.7567159419891</v>
      </c>
      <c r="V25" s="28" t="n">
        <v>89803.66963</v>
      </c>
      <c r="W25" s="31" t="n">
        <v>42.4980255088409</v>
      </c>
      <c r="X25" s="28" t="n">
        <v>84001.50837</v>
      </c>
      <c r="Y25" s="31" t="n">
        <v>92.7137488089577</v>
      </c>
      <c r="Z25" s="30" t="s">
        <v>61</v>
      </c>
      <c r="AA25" s="25"/>
      <c r="AB25" s="28" t="n">
        <v>0</v>
      </c>
      <c r="AC25" s="31" t="n">
        <v>0</v>
      </c>
      <c r="AD25" s="28" t="n">
        <v>5802.16126</v>
      </c>
      <c r="AE25" s="31" t="n">
        <v>4.8015586247705</v>
      </c>
      <c r="AF25" s="28" t="n">
        <v>-181967.56879</v>
      </c>
      <c r="AG25" s="31" t="n">
        <v>-124.599723946414</v>
      </c>
      <c r="AH25" s="28" t="n">
        <v>187769.73005</v>
      </c>
      <c r="AI25" s="31" t="n">
        <v>70.3571434025441</v>
      </c>
      <c r="AJ25" s="28" t="n">
        <v>133898.05218</v>
      </c>
      <c r="AK25" s="31" t="n">
        <v>93.2482518242958</v>
      </c>
      <c r="AL25" s="30" t="s">
        <v>61</v>
      </c>
      <c r="AM25" s="25"/>
      <c r="AN25" s="28" t="n">
        <v>16755.37988</v>
      </c>
      <c r="AO25" s="31" t="n">
        <v>97.8054604222416</v>
      </c>
      <c r="AP25" s="28" t="n">
        <v>338423.16211</v>
      </c>
      <c r="AQ25" s="31" t="n">
        <v>79.143825296617</v>
      </c>
      <c r="AR25" s="28" t="n">
        <v>95802.34421</v>
      </c>
      <c r="AS25" s="31" t="n">
        <v>90.1519915890973</v>
      </c>
      <c r="AT25" s="28" t="n">
        <v>0</v>
      </c>
      <c r="AU25" s="31" t="n">
        <v>0</v>
      </c>
      <c r="AV25" s="28" t="n">
        <v>242620.8179</v>
      </c>
      <c r="AW25" s="31" t="n">
        <v>75.5033830862515</v>
      </c>
      <c r="AX25" s="30" t="s">
        <v>61</v>
      </c>
      <c r="AY25" s="25"/>
      <c r="AZ25" s="28" t="n">
        <v>0</v>
      </c>
      <c r="BA25" s="31" t="n">
        <v>0</v>
      </c>
      <c r="BB25" s="28" t="n">
        <v>242620.8179</v>
      </c>
      <c r="BC25" s="31" t="n">
        <v>75.5033830862515</v>
      </c>
      <c r="BD25" s="0"/>
      <c r="BE25" s="0"/>
      <c r="BF25" s="0"/>
      <c r="BG25" s="0"/>
      <c r="BH25" s="0"/>
      <c r="BI25" s="0"/>
    </row>
    <row r="26" s="20" customFormat="true" ht="16.5" hidden="false" customHeight="true" outlineLevel="0" collapsed="false">
      <c r="B26" s="32" t="s">
        <v>62</v>
      </c>
      <c r="C26" s="25"/>
      <c r="D26" s="33" t="n">
        <v>703.34149</v>
      </c>
      <c r="E26" s="34" t="n">
        <v>0.0439599069319436</v>
      </c>
      <c r="F26" s="33" t="n">
        <v>0</v>
      </c>
      <c r="G26" s="34" t="n">
        <v>0</v>
      </c>
      <c r="H26" s="33" t="n">
        <v>403.67142</v>
      </c>
      <c r="I26" s="34" t="n">
        <v>0.427287989340129</v>
      </c>
      <c r="J26" s="33" t="n">
        <v>0</v>
      </c>
      <c r="K26" s="34" t="n">
        <v>0</v>
      </c>
      <c r="L26" s="33" t="n">
        <v>-7549.43401</v>
      </c>
      <c r="M26" s="34" t="n">
        <v>-13.9011411833336</v>
      </c>
      <c r="N26" s="32" t="s">
        <v>62</v>
      </c>
      <c r="O26" s="25"/>
      <c r="P26" s="33" t="n">
        <v>7849.10408</v>
      </c>
      <c r="Q26" s="34" t="n">
        <v>0.534779200623099</v>
      </c>
      <c r="R26" s="33" t="n">
        <v>276.94685</v>
      </c>
      <c r="S26" s="34" t="n">
        <v>0.331914444724636</v>
      </c>
      <c r="T26" s="33" t="n">
        <v>692.37787</v>
      </c>
      <c r="U26" s="34" t="n">
        <v>0.0590274437633533</v>
      </c>
      <c r="V26" s="33" t="n">
        <v>6879.77936</v>
      </c>
      <c r="W26" s="34" t="n">
        <v>3.25573598429886</v>
      </c>
      <c r="X26" s="33" t="n">
        <v>222.42574</v>
      </c>
      <c r="Y26" s="34" t="n">
        <v>0.245494689168836</v>
      </c>
      <c r="Z26" s="32" t="s">
        <v>62</v>
      </c>
      <c r="AA26" s="25"/>
      <c r="AB26" s="33" t="n">
        <v>0</v>
      </c>
      <c r="AC26" s="34" t="n">
        <v>0</v>
      </c>
      <c r="AD26" s="33" t="n">
        <v>6657.35362</v>
      </c>
      <c r="AE26" s="34" t="n">
        <v>5.50927012536327</v>
      </c>
      <c r="AF26" s="33" t="n">
        <v>103.06187</v>
      </c>
      <c r="AG26" s="34" t="n">
        <v>0.0705701605884561</v>
      </c>
      <c r="AH26" s="33" t="n">
        <v>6554.29175</v>
      </c>
      <c r="AI26" s="34" t="n">
        <v>2.45588702946991</v>
      </c>
      <c r="AJ26" s="33" t="n">
        <v>84.42009</v>
      </c>
      <c r="AK26" s="34" t="n">
        <v>0.058791189888015</v>
      </c>
      <c r="AL26" s="32" t="s">
        <v>62</v>
      </c>
      <c r="AM26" s="25"/>
      <c r="AN26" s="33" t="n">
        <v>0</v>
      </c>
      <c r="AO26" s="34" t="n">
        <v>0</v>
      </c>
      <c r="AP26" s="33" t="n">
        <v>6638.71184</v>
      </c>
      <c r="AQ26" s="34" t="n">
        <v>1.55253277223609</v>
      </c>
      <c r="AR26" s="33" t="n">
        <v>44.55799</v>
      </c>
      <c r="AS26" s="34" t="n">
        <v>0.0419299921398769</v>
      </c>
      <c r="AT26" s="33" t="n">
        <v>0</v>
      </c>
      <c r="AU26" s="34" t="n">
        <v>0</v>
      </c>
      <c r="AV26" s="33" t="n">
        <v>6594.15385</v>
      </c>
      <c r="AW26" s="34" t="n">
        <v>2.05209482259449</v>
      </c>
      <c r="AX26" s="32" t="s">
        <v>62</v>
      </c>
      <c r="AY26" s="25"/>
      <c r="AZ26" s="33" t="n">
        <v>0</v>
      </c>
      <c r="BA26" s="34" t="n">
        <v>0</v>
      </c>
      <c r="BB26" s="33" t="n">
        <v>6594.15385</v>
      </c>
      <c r="BC26" s="34" t="n">
        <v>2.05209482259449</v>
      </c>
      <c r="BD26" s="0"/>
      <c r="BE26" s="0"/>
      <c r="BF26" s="0"/>
      <c r="BG26" s="0"/>
      <c r="BH26" s="0"/>
      <c r="BI26" s="0"/>
    </row>
    <row r="27" s="20" customFormat="true" ht="16.5" hidden="false" customHeight="true" outlineLevel="0" collapsed="false">
      <c r="B27" s="30" t="s">
        <v>63</v>
      </c>
      <c r="C27" s="25"/>
      <c r="D27" s="28" t="n">
        <v>12440.96703</v>
      </c>
      <c r="E27" s="31" t="n">
        <v>0.777579256389635</v>
      </c>
      <c r="F27" s="28" t="n">
        <v>0</v>
      </c>
      <c r="G27" s="31" t="n">
        <v>0</v>
      </c>
      <c r="H27" s="28" t="n">
        <v>8915.30027</v>
      </c>
      <c r="I27" s="31" t="n">
        <v>9.43688489695854</v>
      </c>
      <c r="J27" s="28" t="n">
        <v>0</v>
      </c>
      <c r="K27" s="31" t="n">
        <v>0</v>
      </c>
      <c r="L27" s="28" t="n">
        <v>194.34711</v>
      </c>
      <c r="M27" s="31" t="n">
        <v>0.357860815937228</v>
      </c>
      <c r="N27" s="30" t="s">
        <v>63</v>
      </c>
      <c r="O27" s="25"/>
      <c r="P27" s="28" t="n">
        <v>3331.31965</v>
      </c>
      <c r="Q27" s="31" t="n">
        <v>0.226971185665182</v>
      </c>
      <c r="R27" s="28" t="n">
        <v>583.16333</v>
      </c>
      <c r="S27" s="31" t="n">
        <v>0.698907869364536</v>
      </c>
      <c r="T27" s="28" t="n">
        <v>0</v>
      </c>
      <c r="U27" s="31" t="n">
        <v>0</v>
      </c>
      <c r="V27" s="28" t="n">
        <v>2748.15632</v>
      </c>
      <c r="W27" s="31" t="n">
        <v>1.30051720459569</v>
      </c>
      <c r="X27" s="28" t="n">
        <v>672.51782</v>
      </c>
      <c r="Y27" s="31" t="n">
        <v>0.742268197832693</v>
      </c>
      <c r="Z27" s="30" t="s">
        <v>63</v>
      </c>
      <c r="AA27" s="25"/>
      <c r="AB27" s="28" t="n">
        <v>0</v>
      </c>
      <c r="AC27" s="31" t="n">
        <v>0</v>
      </c>
      <c r="AD27" s="28" t="n">
        <v>2075.6385</v>
      </c>
      <c r="AE27" s="31" t="n">
        <v>1.71768751245992</v>
      </c>
      <c r="AF27" s="28" t="n">
        <v>1599.48643</v>
      </c>
      <c r="AG27" s="31" t="n">
        <v>1.09522575346398</v>
      </c>
      <c r="AH27" s="28" t="n">
        <v>476.15207</v>
      </c>
      <c r="AI27" s="31" t="n">
        <v>0.178413738260621</v>
      </c>
      <c r="AJ27" s="28" t="n">
        <v>600.66758</v>
      </c>
      <c r="AK27" s="31" t="n">
        <v>0.418312296934941</v>
      </c>
      <c r="AL27" s="30" t="s">
        <v>63</v>
      </c>
      <c r="AM27" s="25"/>
      <c r="AN27" s="28" t="n">
        <v>0</v>
      </c>
      <c r="AO27" s="31" t="n">
        <v>0</v>
      </c>
      <c r="AP27" s="28" t="n">
        <v>1076.81965</v>
      </c>
      <c r="AQ27" s="31" t="n">
        <v>0.251825630740556</v>
      </c>
      <c r="AR27" s="28" t="n">
        <v>344.99666</v>
      </c>
      <c r="AS27" s="31" t="n">
        <v>0.324649007778039</v>
      </c>
      <c r="AT27" s="28" t="n">
        <v>0</v>
      </c>
      <c r="AU27" s="31" t="n">
        <v>0</v>
      </c>
      <c r="AV27" s="28" t="n">
        <v>731.82299</v>
      </c>
      <c r="AW27" s="31" t="n">
        <v>0.227742664638408</v>
      </c>
      <c r="AX27" s="30" t="s">
        <v>63</v>
      </c>
      <c r="AY27" s="25"/>
      <c r="AZ27" s="28" t="n">
        <v>0</v>
      </c>
      <c r="BA27" s="31" t="n">
        <v>0</v>
      </c>
      <c r="BB27" s="28" t="n">
        <v>731.82299</v>
      </c>
      <c r="BC27" s="31" t="n">
        <v>0.227742664638408</v>
      </c>
      <c r="BD27" s="0"/>
      <c r="BE27" s="0"/>
      <c r="BF27" s="0"/>
      <c r="BG27" s="0"/>
      <c r="BH27" s="0"/>
      <c r="BI27" s="0"/>
    </row>
    <row r="28" s="20" customFormat="true" ht="16.5" hidden="false" customHeight="true" outlineLevel="0" collapsed="false">
      <c r="B28" s="32" t="s">
        <v>64</v>
      </c>
      <c r="C28" s="25"/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2" t="s">
        <v>64</v>
      </c>
      <c r="O28" s="25"/>
      <c r="P28" s="33" t="n">
        <v>0</v>
      </c>
      <c r="Q28" s="34" t="n">
        <v>0</v>
      </c>
      <c r="R28" s="33" t="n">
        <v>0</v>
      </c>
      <c r="S28" s="34" t="n">
        <v>0</v>
      </c>
      <c r="T28" s="33" t="n">
        <v>0</v>
      </c>
      <c r="U28" s="34" t="n">
        <v>0</v>
      </c>
      <c r="V28" s="33" t="n">
        <v>0</v>
      </c>
      <c r="W28" s="34" t="n">
        <v>0</v>
      </c>
      <c r="X28" s="33" t="n">
        <v>0</v>
      </c>
      <c r="Y28" s="34" t="n">
        <v>0</v>
      </c>
      <c r="Z28" s="32" t="s">
        <v>64</v>
      </c>
      <c r="AA28" s="25"/>
      <c r="AB28" s="33" t="n">
        <v>0</v>
      </c>
      <c r="AC28" s="34" t="n">
        <v>0</v>
      </c>
      <c r="AD28" s="33" t="n">
        <v>0</v>
      </c>
      <c r="AE28" s="34" t="n">
        <v>0</v>
      </c>
      <c r="AF28" s="33" t="n">
        <v>0</v>
      </c>
      <c r="AG28" s="34" t="n">
        <v>0</v>
      </c>
      <c r="AH28" s="33" t="n">
        <v>0</v>
      </c>
      <c r="AI28" s="34" t="n">
        <v>0</v>
      </c>
      <c r="AJ28" s="33" t="n">
        <v>0</v>
      </c>
      <c r="AK28" s="34" t="n">
        <v>0</v>
      </c>
      <c r="AL28" s="32" t="s">
        <v>64</v>
      </c>
      <c r="AM28" s="25"/>
      <c r="AN28" s="33" t="n">
        <v>0</v>
      </c>
      <c r="AO28" s="34" t="n">
        <v>0</v>
      </c>
      <c r="AP28" s="33" t="n">
        <v>0</v>
      </c>
      <c r="AQ28" s="34" t="n">
        <v>0</v>
      </c>
      <c r="AR28" s="33" t="n">
        <v>0</v>
      </c>
      <c r="AS28" s="34" t="n">
        <v>0</v>
      </c>
      <c r="AT28" s="33" t="n">
        <v>0</v>
      </c>
      <c r="AU28" s="34" t="n">
        <v>0</v>
      </c>
      <c r="AV28" s="33" t="n">
        <v>0</v>
      </c>
      <c r="AW28" s="34" t="n">
        <v>0</v>
      </c>
      <c r="AX28" s="32" t="s">
        <v>64</v>
      </c>
      <c r="AY28" s="25"/>
      <c r="AZ28" s="33" t="n">
        <v>0</v>
      </c>
      <c r="BA28" s="34" t="n">
        <v>0</v>
      </c>
      <c r="BB28" s="33" t="n">
        <v>0</v>
      </c>
      <c r="BC28" s="34" t="n">
        <v>0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5"/>
      <c r="E29" s="36"/>
      <c r="F29" s="35"/>
      <c r="G29" s="36"/>
      <c r="H29" s="35"/>
      <c r="I29" s="36"/>
      <c r="J29" s="35"/>
      <c r="K29" s="36"/>
      <c r="L29" s="35"/>
      <c r="M29" s="36"/>
      <c r="O29" s="25"/>
      <c r="P29" s="35"/>
      <c r="Q29" s="36"/>
      <c r="R29" s="35"/>
      <c r="S29" s="36"/>
      <c r="T29" s="35"/>
      <c r="U29" s="36"/>
      <c r="V29" s="35"/>
      <c r="W29" s="36"/>
      <c r="X29" s="35"/>
      <c r="Y29" s="36"/>
      <c r="AA29" s="25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M29" s="25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Y29" s="25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37" t="s">
        <v>0</v>
      </c>
      <c r="C30" s="25"/>
      <c r="D30" s="38" t="n">
        <v>1599961.28083</v>
      </c>
      <c r="E30" s="39" t="n">
        <v>100</v>
      </c>
      <c r="F30" s="38" t="n">
        <v>16547.65331</v>
      </c>
      <c r="G30" s="39" t="n">
        <v>100</v>
      </c>
      <c r="H30" s="38" t="n">
        <v>94472.91524</v>
      </c>
      <c r="I30" s="39" t="n">
        <v>100</v>
      </c>
      <c r="J30" s="38" t="n">
        <v>0</v>
      </c>
      <c r="K30" s="39" t="n">
        <v>0</v>
      </c>
      <c r="L30" s="38" t="n">
        <v>54308.01623</v>
      </c>
      <c r="M30" s="39" t="n">
        <v>100</v>
      </c>
      <c r="N30" s="37" t="s">
        <v>0</v>
      </c>
      <c r="O30" s="25"/>
      <c r="P30" s="38" t="n">
        <v>1467728.00267</v>
      </c>
      <c r="Q30" s="39" t="n">
        <v>100</v>
      </c>
      <c r="R30" s="38" t="n">
        <v>83439.22791</v>
      </c>
      <c r="S30" s="39" t="n">
        <v>100</v>
      </c>
      <c r="T30" s="38" t="n">
        <v>1172976.2054</v>
      </c>
      <c r="U30" s="39" t="n">
        <v>100</v>
      </c>
      <c r="V30" s="38" t="n">
        <v>211312.56936</v>
      </c>
      <c r="W30" s="39" t="n">
        <v>100</v>
      </c>
      <c r="X30" s="38" t="n">
        <v>90603.07608</v>
      </c>
      <c r="Y30" s="39" t="n">
        <v>100</v>
      </c>
      <c r="Z30" s="37" t="s">
        <v>0</v>
      </c>
      <c r="AA30" s="25"/>
      <c r="AB30" s="38" t="n">
        <v>129.62821</v>
      </c>
      <c r="AC30" s="39" t="n">
        <v>100</v>
      </c>
      <c r="AD30" s="38" t="n">
        <v>120839.12149</v>
      </c>
      <c r="AE30" s="39" t="n">
        <v>100</v>
      </c>
      <c r="AF30" s="38" t="n">
        <v>-146041.71103</v>
      </c>
      <c r="AG30" s="39" t="n">
        <v>-100</v>
      </c>
      <c r="AH30" s="38" t="n">
        <v>266880.83252</v>
      </c>
      <c r="AI30" s="39" t="n">
        <v>100</v>
      </c>
      <c r="AJ30" s="38" t="n">
        <v>143593.09645</v>
      </c>
      <c r="AK30" s="39" t="n">
        <v>100</v>
      </c>
      <c r="AL30" s="37" t="s">
        <v>0</v>
      </c>
      <c r="AM30" s="25"/>
      <c r="AN30" s="38" t="n">
        <v>17131.33378</v>
      </c>
      <c r="AO30" s="39" t="n">
        <v>100</v>
      </c>
      <c r="AP30" s="38" t="n">
        <v>427605.26275</v>
      </c>
      <c r="AQ30" s="39" t="n">
        <v>100</v>
      </c>
      <c r="AR30" s="38" t="n">
        <v>106267.58491</v>
      </c>
      <c r="AS30" s="39" t="n">
        <v>100</v>
      </c>
      <c r="AT30" s="38" t="n">
        <v>0</v>
      </c>
      <c r="AU30" s="39" t="n">
        <v>0</v>
      </c>
      <c r="AV30" s="38" t="n">
        <v>321337.67784</v>
      </c>
      <c r="AW30" s="39" t="n">
        <v>100</v>
      </c>
      <c r="AX30" s="37" t="s">
        <v>0</v>
      </c>
      <c r="AY30" s="25"/>
      <c r="AZ30" s="38" t="n">
        <v>0</v>
      </c>
      <c r="BA30" s="39" t="n">
        <v>0</v>
      </c>
      <c r="BB30" s="38" t="n">
        <v>321337.67784</v>
      </c>
      <c r="BC30" s="39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0"/>
      <c r="C31" s="25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0"/>
      <c r="O31" s="25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0"/>
      <c r="AA31" s="25"/>
      <c r="AB31" s="41"/>
      <c r="AC31" s="42"/>
      <c r="AD31" s="41"/>
      <c r="AE31" s="42"/>
      <c r="AF31" s="41"/>
      <c r="AG31" s="42"/>
      <c r="AH31" s="41"/>
      <c r="AI31" s="42"/>
      <c r="AJ31" s="41"/>
      <c r="AK31" s="42"/>
      <c r="AL31" s="40"/>
      <c r="AM31" s="25"/>
      <c r="AN31" s="41"/>
      <c r="AO31" s="42"/>
      <c r="AP31" s="41"/>
      <c r="AQ31" s="42"/>
      <c r="AR31" s="41"/>
      <c r="AS31" s="42"/>
      <c r="AT31" s="41"/>
      <c r="AU31" s="42"/>
      <c r="AV31" s="41"/>
      <c r="AW31" s="42"/>
      <c r="AX31" s="40"/>
      <c r="AY31" s="25"/>
      <c r="AZ31" s="41"/>
      <c r="BA31" s="42"/>
      <c r="BB31" s="41"/>
      <c r="BC31" s="42"/>
      <c r="BD31" s="0"/>
      <c r="BE31" s="0"/>
      <c r="BF31" s="0"/>
      <c r="BG31" s="0"/>
      <c r="BH31" s="0"/>
      <c r="BI31" s="0"/>
    </row>
    <row r="32" s="20" customFormat="true" ht="16.7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44" customFormat="true" ht="16.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6.5" hidden="false" customHeight="tru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6.5" hidden="false" customHeight="tru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  <row r="155" s="20" customFormat="true" ht="15.75" hidden="false" customHeight="false" outlineLevel="0" collapsed="false">
      <c r="D155" s="35"/>
      <c r="E155" s="36"/>
      <c r="F155" s="35"/>
      <c r="G155" s="36"/>
      <c r="H155" s="35"/>
      <c r="I155" s="36"/>
      <c r="J155" s="35"/>
      <c r="K155" s="36"/>
      <c r="L155" s="35"/>
      <c r="M155" s="36"/>
      <c r="N155" s="36"/>
      <c r="P155" s="35"/>
      <c r="Q155" s="36"/>
      <c r="R155" s="35"/>
      <c r="S155" s="36"/>
      <c r="T155" s="35"/>
      <c r="U155" s="36"/>
      <c r="V155" s="35"/>
      <c r="W155" s="36"/>
      <c r="X155" s="35"/>
      <c r="Y155" s="36"/>
      <c r="Z155" s="36"/>
      <c r="AB155" s="35"/>
      <c r="AC155" s="36"/>
      <c r="AD155" s="35"/>
      <c r="AE155" s="36"/>
      <c r="AF155" s="35"/>
      <c r="AG155" s="36"/>
      <c r="AH155" s="35"/>
      <c r="AI155" s="36"/>
      <c r="AJ155" s="35"/>
      <c r="AK155" s="36"/>
      <c r="AL155" s="36"/>
      <c r="AN155" s="35"/>
      <c r="AO155" s="36"/>
      <c r="AP155" s="35"/>
      <c r="AQ155" s="36"/>
      <c r="AR155" s="35"/>
      <c r="AS155" s="36"/>
      <c r="AT155" s="35"/>
      <c r="AU155" s="36"/>
      <c r="AV155" s="35"/>
      <c r="AW155" s="36"/>
      <c r="AX155" s="36"/>
      <c r="AZ155" s="35"/>
      <c r="BA155" s="36"/>
      <c r="BB155" s="35"/>
      <c r="BC155" s="36"/>
      <c r="BD155" s="0"/>
      <c r="BE155" s="0"/>
      <c r="BF155" s="0"/>
      <c r="BG155" s="0"/>
      <c r="BH155" s="0"/>
      <c r="BI155" s="0"/>
    </row>
    <row r="156" s="20" customFormat="true" ht="15.75" hidden="false" customHeight="false" outlineLevel="0" collapsed="false">
      <c r="D156" s="35"/>
      <c r="E156" s="36"/>
      <c r="F156" s="35"/>
      <c r="G156" s="36"/>
      <c r="H156" s="35"/>
      <c r="I156" s="36"/>
      <c r="J156" s="35"/>
      <c r="K156" s="36"/>
      <c r="L156" s="35"/>
      <c r="M156" s="36"/>
      <c r="N156" s="36"/>
      <c r="P156" s="35"/>
      <c r="Q156" s="36"/>
      <c r="R156" s="35"/>
      <c r="S156" s="36"/>
      <c r="T156" s="35"/>
      <c r="U156" s="36"/>
      <c r="V156" s="35"/>
      <c r="W156" s="36"/>
      <c r="X156" s="35"/>
      <c r="Y156" s="36"/>
      <c r="Z156" s="36"/>
      <c r="AB156" s="35"/>
      <c r="AC156" s="36"/>
      <c r="AD156" s="35"/>
      <c r="AE156" s="36"/>
      <c r="AF156" s="35"/>
      <c r="AG156" s="36"/>
      <c r="AH156" s="35"/>
      <c r="AI156" s="36"/>
      <c r="AJ156" s="35"/>
      <c r="AK156" s="36"/>
      <c r="AL156" s="36"/>
      <c r="AN156" s="35"/>
      <c r="AO156" s="36"/>
      <c r="AP156" s="35"/>
      <c r="AQ156" s="36"/>
      <c r="AR156" s="35"/>
      <c r="AS156" s="36"/>
      <c r="AT156" s="35"/>
      <c r="AU156" s="36"/>
      <c r="AV156" s="35"/>
      <c r="AW156" s="36"/>
      <c r="AX156" s="36"/>
      <c r="AZ156" s="35"/>
      <c r="BA156" s="36"/>
      <c r="BB156" s="35"/>
      <c r="BC156" s="36"/>
      <c r="BD156" s="0"/>
      <c r="BE156" s="0"/>
      <c r="BF156" s="0"/>
      <c r="BG156" s="0"/>
      <c r="BH156" s="0"/>
      <c r="BI156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4:N34 P34:Y34 AB34:AK34 AN34:AS34">
    <cfRule type="cellIs" priority="2" operator="notEqual" aboveAverage="0" equalAverage="0" bottom="0" percent="0" rank="0" text="" dxfId="0">
      <formula>0</formula>
    </cfRule>
  </conditionalFormatting>
  <conditionalFormatting sqref="Z34">
    <cfRule type="cellIs" priority="3" operator="notEqual" aboveAverage="0" equalAverage="0" bottom="0" percent="0" rank="0" text="" dxfId="1">
      <formula>0</formula>
    </cfRule>
  </conditionalFormatting>
  <conditionalFormatting sqref="O34">
    <cfRule type="cellIs" priority="4" operator="notEqual" aboveAverage="0" equalAverage="0" bottom="0" percent="0" rank="0" text="" dxfId="2">
      <formula>0</formula>
    </cfRule>
  </conditionalFormatting>
  <conditionalFormatting sqref="AA34">
    <cfRule type="cellIs" priority="5" operator="notEqual" aboveAverage="0" equalAverage="0" bottom="0" percent="0" rank="0" text="" dxfId="3">
      <formula>0</formula>
    </cfRule>
  </conditionalFormatting>
  <conditionalFormatting sqref="AL34">
    <cfRule type="cellIs" priority="6" operator="notEqual" aboveAverage="0" equalAverage="0" bottom="0" percent="0" rank="0" text="" dxfId="4">
      <formula>0</formula>
    </cfRule>
  </conditionalFormatting>
  <conditionalFormatting sqref="AM34">
    <cfRule type="cellIs" priority="7" operator="notEqual" aboveAverage="0" equalAverage="0" bottom="0" percent="0" rank="0" text="" dxfId="5">
      <formula>0</formula>
    </cfRule>
  </conditionalFormatting>
  <conditionalFormatting sqref="AT34:AW34 AZ34:BC34">
    <cfRule type="cellIs" priority="8" operator="notEqual" aboveAverage="0" equalAverage="0" bottom="0" percent="0" rank="0" text="" dxfId="6">
      <formula>0</formula>
    </cfRule>
  </conditionalFormatting>
  <conditionalFormatting sqref="AX34">
    <cfRule type="cellIs" priority="9" operator="notEqual" aboveAverage="0" equalAverage="0" bottom="0" percent="0" rank="0" text="" dxfId="7">
      <formula>0</formula>
    </cfRule>
  </conditionalFormatting>
  <conditionalFormatting sqref="AY34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AL12" activePane="bottomRight" state="frozen"/>
      <selection pane="topLeft" activeCell="A1" activeCellId="0" sqref="A1"/>
      <selection pane="topRight" activeCell="AL1" activeCellId="0" sqref="AL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true" outlineLevel="0" max="46" min="46" style="2" width="15.7"/>
    <col collapsed="false" customWidth="true" hidden="tru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true" outlineLevel="0" max="52" min="52" style="2" width="15.7"/>
    <col collapsed="false" customWidth="true" hidden="tru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7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7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7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7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7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32715.26806</v>
      </c>
      <c r="E13" s="31" t="n">
        <v>17.4055087546074</v>
      </c>
      <c r="F13" s="28" t="n">
        <v>0</v>
      </c>
      <c r="G13" s="31" t="n">
        <v>0</v>
      </c>
      <c r="H13" s="28" t="n">
        <v>22404.05007</v>
      </c>
      <c r="I13" s="31" t="n">
        <v>21.4950628106422</v>
      </c>
      <c r="J13" s="28" t="n">
        <v>0</v>
      </c>
      <c r="K13" s="31" t="n">
        <v>0</v>
      </c>
      <c r="L13" s="28" t="n">
        <v>-650.09894</v>
      </c>
      <c r="M13" s="31" t="n">
        <v>-5.69367943816428</v>
      </c>
      <c r="N13" s="30" t="s">
        <v>49</v>
      </c>
      <c r="O13" s="25"/>
      <c r="P13" s="28" t="n">
        <v>10961.31693</v>
      </c>
      <c r="Q13" s="31" t="n">
        <v>13.2723358218115</v>
      </c>
      <c r="R13" s="28" t="n">
        <v>-2750.98042</v>
      </c>
      <c r="S13" s="31" t="n">
        <v>-26.1128081588278</v>
      </c>
      <c r="T13" s="28" t="n">
        <v>-33.53314</v>
      </c>
      <c r="U13" s="31" t="n">
        <v>-0.150865228176928</v>
      </c>
      <c r="V13" s="28" t="n">
        <v>13745.83049</v>
      </c>
      <c r="W13" s="31" t="n">
        <v>27.5879432384752</v>
      </c>
      <c r="X13" s="28" t="n">
        <v>1266.14959</v>
      </c>
      <c r="Y13" s="31" t="n">
        <v>24.2913315639157</v>
      </c>
      <c r="Z13" s="30" t="s">
        <v>49</v>
      </c>
      <c r="AA13" s="25"/>
      <c r="AB13" s="28" t="n">
        <v>-1.11617</v>
      </c>
      <c r="AC13" s="31" t="n">
        <v>-1.12693880180226</v>
      </c>
      <c r="AD13" s="28" t="n">
        <v>12478.56473</v>
      </c>
      <c r="AE13" s="31" t="n">
        <v>27.9086398829763</v>
      </c>
      <c r="AF13" s="28" t="n">
        <v>6950.14757</v>
      </c>
      <c r="AG13" s="31" t="n">
        <v>15.0730013776411</v>
      </c>
      <c r="AH13" s="28" t="n">
        <v>5528.41716</v>
      </c>
      <c r="AI13" s="31" t="n">
        <v>395.531362297247</v>
      </c>
      <c r="AJ13" s="28" t="n">
        <v>2613.84134</v>
      </c>
      <c r="AK13" s="31" t="n">
        <v>11.6066490414968</v>
      </c>
      <c r="AL13" s="30" t="s">
        <v>49</v>
      </c>
      <c r="AM13" s="25"/>
      <c r="AN13" s="28" t="n">
        <v>26.06795</v>
      </c>
      <c r="AO13" s="31" t="n">
        <v>5.71131124206118</v>
      </c>
      <c r="AP13" s="28" t="n">
        <v>8168.32645</v>
      </c>
      <c r="AQ13" s="31" t="n">
        <v>37.8532782472377</v>
      </c>
      <c r="AR13" s="28" t="n">
        <v>2410.40245</v>
      </c>
      <c r="AS13" s="31" t="n">
        <v>17.0079172599931</v>
      </c>
      <c r="AT13" s="28" t="n">
        <v>0</v>
      </c>
      <c r="AU13" s="31" t="n">
        <v>0</v>
      </c>
      <c r="AV13" s="28" t="n">
        <v>5757.924</v>
      </c>
      <c r="AW13" s="31" t="n">
        <v>77.7396436105504</v>
      </c>
      <c r="AX13" s="30" t="s">
        <v>49</v>
      </c>
      <c r="AY13" s="25"/>
      <c r="AZ13" s="28" t="n">
        <v>0</v>
      </c>
      <c r="BA13" s="31" t="n">
        <v>0</v>
      </c>
      <c r="BB13" s="28" t="n">
        <v>5757.924</v>
      </c>
      <c r="BC13" s="31" t="n">
        <v>77.7396436105504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29334.30564</v>
      </c>
      <c r="E14" s="34" t="n">
        <v>15.6067348337463</v>
      </c>
      <c r="F14" s="33" t="n">
        <v>0</v>
      </c>
      <c r="G14" s="34" t="n">
        <v>0</v>
      </c>
      <c r="H14" s="33" t="n">
        <v>15042.98136</v>
      </c>
      <c r="I14" s="34" t="n">
        <v>14.432650711913</v>
      </c>
      <c r="J14" s="33" t="n">
        <v>0</v>
      </c>
      <c r="K14" s="34" t="n">
        <v>0</v>
      </c>
      <c r="L14" s="33" t="n">
        <v>4460.13724</v>
      </c>
      <c r="M14" s="34" t="n">
        <v>39.0626566700428</v>
      </c>
      <c r="N14" s="32" t="s">
        <v>50</v>
      </c>
      <c r="O14" s="25"/>
      <c r="P14" s="33" t="n">
        <v>9831.18704</v>
      </c>
      <c r="Q14" s="34" t="n">
        <v>11.9039360649087</v>
      </c>
      <c r="R14" s="33" t="n">
        <v>5586.85969</v>
      </c>
      <c r="S14" s="34" t="n">
        <v>53.0314916946075</v>
      </c>
      <c r="T14" s="33" t="n">
        <v>10478.22433</v>
      </c>
      <c r="U14" s="34" t="n">
        <v>47.1414160569064</v>
      </c>
      <c r="V14" s="33" t="n">
        <v>-6233.89698</v>
      </c>
      <c r="W14" s="34" t="n">
        <v>-12.511459104916</v>
      </c>
      <c r="X14" s="33" t="n">
        <v>741.2894</v>
      </c>
      <c r="Y14" s="34" t="n">
        <v>14.2217844893163</v>
      </c>
      <c r="Z14" s="32" t="s">
        <v>50</v>
      </c>
      <c r="AA14" s="25"/>
      <c r="AB14" s="33" t="n">
        <v>0</v>
      </c>
      <c r="AC14" s="34" t="n">
        <v>0</v>
      </c>
      <c r="AD14" s="33" t="n">
        <v>-6975.18638</v>
      </c>
      <c r="AE14" s="34" t="n">
        <v>-15.6001887242734</v>
      </c>
      <c r="AF14" s="33" t="n">
        <v>5566.9479</v>
      </c>
      <c r="AG14" s="34" t="n">
        <v>12.0732131973935</v>
      </c>
      <c r="AH14" s="33" t="n">
        <v>-12542.13428</v>
      </c>
      <c r="AI14" s="34" t="n">
        <v>-897.328713501678</v>
      </c>
      <c r="AJ14" s="33" t="n">
        <v>406.58493</v>
      </c>
      <c r="AK14" s="34" t="n">
        <v>1.80542273773646</v>
      </c>
      <c r="AL14" s="32" t="s">
        <v>50</v>
      </c>
      <c r="AM14" s="25"/>
      <c r="AN14" s="33" t="n">
        <v>0</v>
      </c>
      <c r="AO14" s="34" t="n">
        <v>0</v>
      </c>
      <c r="AP14" s="33" t="n">
        <v>-12135.54935</v>
      </c>
      <c r="AQ14" s="34" t="n">
        <v>-56.237997959623</v>
      </c>
      <c r="AR14" s="33" t="n">
        <v>1386.75212</v>
      </c>
      <c r="AS14" s="34" t="n">
        <v>9.78499060066918</v>
      </c>
      <c r="AT14" s="33" t="n">
        <v>0</v>
      </c>
      <c r="AU14" s="34" t="n">
        <v>0</v>
      </c>
      <c r="AV14" s="33" t="n">
        <v>-13522.30147</v>
      </c>
      <c r="AW14" s="34" t="n">
        <v>-182.569081681561</v>
      </c>
      <c r="AX14" s="32" t="s">
        <v>50</v>
      </c>
      <c r="AY14" s="25"/>
      <c r="AZ14" s="33" t="n">
        <v>0</v>
      </c>
      <c r="BA14" s="34" t="n">
        <v>0</v>
      </c>
      <c r="BB14" s="33" t="n">
        <v>-13522.30147</v>
      </c>
      <c r="BC14" s="34" t="n">
        <v>-182.569081681561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1918.0453</v>
      </c>
      <c r="E15" s="31" t="n">
        <v>1.020457915847</v>
      </c>
      <c r="F15" s="28" t="n">
        <v>0</v>
      </c>
      <c r="G15" s="31" t="n">
        <v>0</v>
      </c>
      <c r="H15" s="28" t="n">
        <v>476.30289</v>
      </c>
      <c r="I15" s="31" t="n">
        <v>0.456978113575535</v>
      </c>
      <c r="J15" s="28" t="n">
        <v>0</v>
      </c>
      <c r="K15" s="31" t="n">
        <v>0</v>
      </c>
      <c r="L15" s="28" t="n">
        <v>234.27717</v>
      </c>
      <c r="M15" s="31" t="n">
        <v>2.05184014860925</v>
      </c>
      <c r="N15" s="30" t="s">
        <v>51</v>
      </c>
      <c r="O15" s="25"/>
      <c r="P15" s="28" t="n">
        <v>1207.46524</v>
      </c>
      <c r="Q15" s="31" t="n">
        <v>1.46204003230515</v>
      </c>
      <c r="R15" s="28" t="n">
        <v>-114.69458</v>
      </c>
      <c r="S15" s="31" t="n">
        <v>-1.08870188338066</v>
      </c>
      <c r="T15" s="28" t="n">
        <v>0</v>
      </c>
      <c r="U15" s="31" t="n">
        <v>0</v>
      </c>
      <c r="V15" s="28" t="n">
        <v>1322.15982</v>
      </c>
      <c r="W15" s="31" t="n">
        <v>2.65358066890817</v>
      </c>
      <c r="X15" s="28" t="n">
        <v>46.34962</v>
      </c>
      <c r="Y15" s="31" t="n">
        <v>0.889226672877964</v>
      </c>
      <c r="Z15" s="30" t="s">
        <v>51</v>
      </c>
      <c r="AA15" s="25"/>
      <c r="AB15" s="28" t="n">
        <v>0</v>
      </c>
      <c r="AC15" s="31" t="n">
        <v>0</v>
      </c>
      <c r="AD15" s="28" t="n">
        <v>1275.8102</v>
      </c>
      <c r="AE15" s="31" t="n">
        <v>2.85338323767528</v>
      </c>
      <c r="AF15" s="28" t="n">
        <v>-231.397</v>
      </c>
      <c r="AG15" s="31" t="n">
        <v>-0.501837876772165</v>
      </c>
      <c r="AH15" s="28" t="n">
        <v>1507.2072</v>
      </c>
      <c r="AI15" s="31" t="n">
        <v>107.833345391074</v>
      </c>
      <c r="AJ15" s="28" t="n">
        <v>-0.04738</v>
      </c>
      <c r="AK15" s="31" t="n">
        <v>-0.000210388833924448</v>
      </c>
      <c r="AL15" s="30" t="s">
        <v>51</v>
      </c>
      <c r="AM15" s="25"/>
      <c r="AN15" s="28" t="n">
        <v>0</v>
      </c>
      <c r="AO15" s="31" t="n">
        <v>0</v>
      </c>
      <c r="AP15" s="28" t="n">
        <v>1507.15982</v>
      </c>
      <c r="AQ15" s="31" t="n">
        <v>6.984409888456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1507.15982</v>
      </c>
      <c r="AW15" s="31" t="n">
        <v>20.3486651214815</v>
      </c>
      <c r="AX15" s="30" t="s">
        <v>51</v>
      </c>
      <c r="AY15" s="25"/>
      <c r="AZ15" s="28" t="n">
        <v>0</v>
      </c>
      <c r="BA15" s="31" t="n">
        <v>0</v>
      </c>
      <c r="BB15" s="28" t="n">
        <v>1507.15982</v>
      </c>
      <c r="BC15" s="31" t="n">
        <v>20.3486651214815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3097.92759</v>
      </c>
      <c r="E16" s="34" t="n">
        <v>1.64819085969259</v>
      </c>
      <c r="F16" s="33" t="n">
        <v>7637.89772</v>
      </c>
      <c r="G16" s="34" t="n">
        <v>74.3336882215945</v>
      </c>
      <c r="H16" s="33" t="n">
        <v>1011.93273</v>
      </c>
      <c r="I16" s="34" t="n">
        <v>0.970876137284703</v>
      </c>
      <c r="J16" s="33" t="n">
        <v>0</v>
      </c>
      <c r="K16" s="34" t="n">
        <v>0</v>
      </c>
      <c r="L16" s="33" t="n">
        <v>-1830.3208</v>
      </c>
      <c r="M16" s="34" t="n">
        <v>-16.0302674915981</v>
      </c>
      <c r="N16" s="32" t="s">
        <v>52</v>
      </c>
      <c r="O16" s="25"/>
      <c r="P16" s="33" t="n">
        <v>11554.21338</v>
      </c>
      <c r="Q16" s="34" t="n">
        <v>13.9902350343069</v>
      </c>
      <c r="R16" s="33" t="n">
        <v>4219.17815</v>
      </c>
      <c r="S16" s="34" t="n">
        <v>40.0492089357975</v>
      </c>
      <c r="T16" s="33" t="n">
        <v>7631.05318</v>
      </c>
      <c r="U16" s="34" t="n">
        <v>34.3320243565313</v>
      </c>
      <c r="V16" s="33" t="n">
        <v>-296.01795</v>
      </c>
      <c r="W16" s="34" t="n">
        <v>-0.59410934887571</v>
      </c>
      <c r="X16" s="33" t="n">
        <v>371.98513</v>
      </c>
      <c r="Y16" s="34" t="n">
        <v>7.13660866065303</v>
      </c>
      <c r="Z16" s="32" t="s">
        <v>52</v>
      </c>
      <c r="AA16" s="25"/>
      <c r="AB16" s="33" t="n">
        <v>0</v>
      </c>
      <c r="AC16" s="34" t="n">
        <v>0</v>
      </c>
      <c r="AD16" s="33" t="n">
        <v>-668.00308</v>
      </c>
      <c r="AE16" s="34" t="n">
        <v>-1.494006546732</v>
      </c>
      <c r="AF16" s="33" t="n">
        <v>897.17714</v>
      </c>
      <c r="AG16" s="34" t="n">
        <v>1.94573599064</v>
      </c>
      <c r="AH16" s="33" t="n">
        <v>-1565.18022</v>
      </c>
      <c r="AI16" s="34" t="n">
        <v>-111.981033040803</v>
      </c>
      <c r="AJ16" s="33" t="n">
        <v>333.37936</v>
      </c>
      <c r="AK16" s="34" t="n">
        <v>1.48035658093877</v>
      </c>
      <c r="AL16" s="32" t="s">
        <v>52</v>
      </c>
      <c r="AM16" s="25"/>
      <c r="AN16" s="33" t="n">
        <v>1.23374</v>
      </c>
      <c r="AO16" s="34" t="n">
        <v>0.270304075762788</v>
      </c>
      <c r="AP16" s="33" t="n">
        <v>-1230.56712</v>
      </c>
      <c r="AQ16" s="34" t="n">
        <v>-5.70263687187257</v>
      </c>
      <c r="AR16" s="33" t="n">
        <v>219.26151</v>
      </c>
      <c r="AS16" s="34" t="n">
        <v>1.54711990953259</v>
      </c>
      <c r="AT16" s="33" t="n">
        <v>0</v>
      </c>
      <c r="AU16" s="34" t="n">
        <v>0</v>
      </c>
      <c r="AV16" s="33" t="n">
        <v>-1449.82863</v>
      </c>
      <c r="AW16" s="34" t="n">
        <v>-19.574617690781</v>
      </c>
      <c r="AX16" s="32" t="s">
        <v>52</v>
      </c>
      <c r="AY16" s="25"/>
      <c r="AZ16" s="33" t="n">
        <v>0</v>
      </c>
      <c r="BA16" s="34" t="n">
        <v>0</v>
      </c>
      <c r="BB16" s="33" t="n">
        <v>-1449.82863</v>
      </c>
      <c r="BC16" s="34" t="n">
        <v>-19.574617690781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50582.28504</v>
      </c>
      <c r="E17" s="31" t="n">
        <v>26.9113003591195</v>
      </c>
      <c r="F17" s="28" t="n">
        <v>581.053</v>
      </c>
      <c r="G17" s="31" t="n">
        <v>5.65493465945786</v>
      </c>
      <c r="H17" s="28" t="n">
        <v>23254.28347</v>
      </c>
      <c r="I17" s="31" t="n">
        <v>22.3108001563277</v>
      </c>
      <c r="J17" s="28" t="n">
        <v>0</v>
      </c>
      <c r="K17" s="31" t="n">
        <v>0</v>
      </c>
      <c r="L17" s="28" t="n">
        <v>7840.11609</v>
      </c>
      <c r="M17" s="31" t="n">
        <v>68.6650985378532</v>
      </c>
      <c r="N17" s="30" t="s">
        <v>53</v>
      </c>
      <c r="O17" s="25"/>
      <c r="P17" s="28" t="n">
        <v>20068.93848</v>
      </c>
      <c r="Q17" s="31" t="n">
        <v>24.3001541507144</v>
      </c>
      <c r="R17" s="28" t="n">
        <v>3350.67671</v>
      </c>
      <c r="S17" s="31" t="n">
        <v>31.8052347789818</v>
      </c>
      <c r="T17" s="28" t="n">
        <v>273.07497</v>
      </c>
      <c r="U17" s="31" t="n">
        <v>1.2285612876831</v>
      </c>
      <c r="V17" s="28" t="n">
        <v>16445.1868</v>
      </c>
      <c r="W17" s="31" t="n">
        <v>33.0055634190002</v>
      </c>
      <c r="X17" s="28" t="n">
        <v>808.67041</v>
      </c>
      <c r="Y17" s="31" t="n">
        <v>15.5145025598734</v>
      </c>
      <c r="Z17" s="30" t="s">
        <v>53</v>
      </c>
      <c r="AA17" s="25"/>
      <c r="AB17" s="28" t="n">
        <v>100.16059</v>
      </c>
      <c r="AC17" s="31" t="n">
        <v>101.126938801802</v>
      </c>
      <c r="AD17" s="28" t="n">
        <v>15736.67698</v>
      </c>
      <c r="AE17" s="31" t="n">
        <v>35.1954940565944</v>
      </c>
      <c r="AF17" s="28" t="n">
        <v>9565.86875</v>
      </c>
      <c r="AG17" s="31" t="n">
        <v>20.7457973222695</v>
      </c>
      <c r="AH17" s="28" t="n">
        <v>6170.80823</v>
      </c>
      <c r="AI17" s="31" t="n">
        <v>441.491319314073</v>
      </c>
      <c r="AJ17" s="28" t="n">
        <v>3113.68994</v>
      </c>
      <c r="AK17" s="31" t="n">
        <v>13.826205058651</v>
      </c>
      <c r="AL17" s="30" t="s">
        <v>53</v>
      </c>
      <c r="AM17" s="25"/>
      <c r="AN17" s="28" t="n">
        <v>313.60052</v>
      </c>
      <c r="AO17" s="31" t="n">
        <v>68.7077493777698</v>
      </c>
      <c r="AP17" s="28" t="n">
        <v>9598.09869</v>
      </c>
      <c r="AQ17" s="31" t="n">
        <v>44.4790622143925</v>
      </c>
      <c r="AR17" s="28" t="n">
        <v>3311.30897</v>
      </c>
      <c r="AS17" s="31" t="n">
        <v>23.3647576088519</v>
      </c>
      <c r="AT17" s="28" t="n">
        <v>0</v>
      </c>
      <c r="AU17" s="31" t="n">
        <v>0</v>
      </c>
      <c r="AV17" s="28" t="n">
        <v>6286.78972</v>
      </c>
      <c r="AW17" s="31" t="n">
        <v>84.8800352848131</v>
      </c>
      <c r="AX17" s="30" t="s">
        <v>53</v>
      </c>
      <c r="AY17" s="25"/>
      <c r="AZ17" s="28" t="n">
        <v>0</v>
      </c>
      <c r="BA17" s="31" t="n">
        <v>0</v>
      </c>
      <c r="BB17" s="28" t="n">
        <v>6286.78972</v>
      </c>
      <c r="BC17" s="31" t="n">
        <v>84.8800352848131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20.09138</v>
      </c>
      <c r="E18" s="34" t="n">
        <v>0.0106892197808311</v>
      </c>
      <c r="F18" s="33" t="n">
        <v>0</v>
      </c>
      <c r="G18" s="34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0</v>
      </c>
      <c r="M18" s="34" t="n">
        <v>0</v>
      </c>
      <c r="N18" s="32" t="s">
        <v>54</v>
      </c>
      <c r="O18" s="25"/>
      <c r="P18" s="33" t="n">
        <v>20.09138</v>
      </c>
      <c r="Q18" s="34" t="n">
        <v>0.0243273271073668</v>
      </c>
      <c r="R18" s="33" t="n">
        <v>7.04509</v>
      </c>
      <c r="S18" s="34" t="n">
        <v>0.0668732799020343</v>
      </c>
      <c r="T18" s="33" t="n">
        <v>0</v>
      </c>
      <c r="U18" s="34" t="n">
        <v>0</v>
      </c>
      <c r="V18" s="33" t="n">
        <v>13.04629</v>
      </c>
      <c r="W18" s="34" t="n">
        <v>0.026183962348039</v>
      </c>
      <c r="X18" s="33" t="n">
        <v>0.27274</v>
      </c>
      <c r="Y18" s="34" t="n">
        <v>0.00523257111408327</v>
      </c>
      <c r="Z18" s="32" t="s">
        <v>54</v>
      </c>
      <c r="AA18" s="25"/>
      <c r="AB18" s="33" t="n">
        <v>0</v>
      </c>
      <c r="AC18" s="34" t="n">
        <v>0</v>
      </c>
      <c r="AD18" s="33" t="n">
        <v>12.77355</v>
      </c>
      <c r="AE18" s="34" t="n">
        <v>0.0285683822371126</v>
      </c>
      <c r="AF18" s="33" t="n">
        <v>-1.43146</v>
      </c>
      <c r="AG18" s="34" t="n">
        <v>-0.00310445186015499</v>
      </c>
      <c r="AH18" s="33" t="n">
        <v>14.20501</v>
      </c>
      <c r="AI18" s="34" t="n">
        <v>1.01629938445998</v>
      </c>
      <c r="AJ18" s="33" t="n">
        <v>0.42268</v>
      </c>
      <c r="AK18" s="34" t="n">
        <v>0.00187689219761895</v>
      </c>
      <c r="AL18" s="32" t="s">
        <v>54</v>
      </c>
      <c r="AM18" s="25"/>
      <c r="AN18" s="33" t="n">
        <v>0</v>
      </c>
      <c r="AO18" s="34" t="n">
        <v>0</v>
      </c>
      <c r="AP18" s="33" t="n">
        <v>14.62769</v>
      </c>
      <c r="AQ18" s="34" t="n">
        <v>0.0677869601654249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14.62769</v>
      </c>
      <c r="AW18" s="34" t="n">
        <v>0.197493299224792</v>
      </c>
      <c r="AX18" s="32" t="s">
        <v>54</v>
      </c>
      <c r="AY18" s="25"/>
      <c r="AZ18" s="33" t="n">
        <v>0</v>
      </c>
      <c r="BA18" s="34" t="n">
        <v>0</v>
      </c>
      <c r="BB18" s="33" t="n">
        <v>14.62769</v>
      </c>
      <c r="BC18" s="34" t="n">
        <v>0.197493299224792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0</v>
      </c>
      <c r="E19" s="31" t="n">
        <v>0</v>
      </c>
      <c r="F19" s="28" t="n">
        <v>0</v>
      </c>
      <c r="G19" s="31" t="n">
        <v>0</v>
      </c>
      <c r="H19" s="28" t="n">
        <v>0</v>
      </c>
      <c r="I19" s="31" t="n">
        <v>0</v>
      </c>
      <c r="J19" s="28" t="n">
        <v>0</v>
      </c>
      <c r="K19" s="31" t="n">
        <v>0</v>
      </c>
      <c r="L19" s="28" t="n">
        <v>0</v>
      </c>
      <c r="M19" s="31" t="n">
        <v>0</v>
      </c>
      <c r="N19" s="30" t="s">
        <v>55</v>
      </c>
      <c r="O19" s="25"/>
      <c r="P19" s="28" t="n">
        <v>0</v>
      </c>
      <c r="Q19" s="31" t="n">
        <v>0</v>
      </c>
      <c r="R19" s="28" t="n">
        <v>0</v>
      </c>
      <c r="S19" s="31" t="n">
        <v>0</v>
      </c>
      <c r="T19" s="28" t="n">
        <v>0</v>
      </c>
      <c r="U19" s="31" t="n">
        <v>0</v>
      </c>
      <c r="V19" s="28" t="n">
        <v>0</v>
      </c>
      <c r="W19" s="31" t="n">
        <v>0</v>
      </c>
      <c r="X19" s="28" t="n">
        <v>0</v>
      </c>
      <c r="Y19" s="31" t="n">
        <v>0</v>
      </c>
      <c r="Z19" s="30" t="s">
        <v>55</v>
      </c>
      <c r="AA19" s="25"/>
      <c r="AB19" s="28" t="n">
        <v>0</v>
      </c>
      <c r="AC19" s="31" t="n">
        <v>0</v>
      </c>
      <c r="AD19" s="28" t="n">
        <v>0</v>
      </c>
      <c r="AE19" s="31" t="n">
        <v>0</v>
      </c>
      <c r="AF19" s="28" t="n">
        <v>0</v>
      </c>
      <c r="AG19" s="31" t="n">
        <v>0</v>
      </c>
      <c r="AH19" s="28" t="n">
        <v>0</v>
      </c>
      <c r="AI19" s="31" t="n">
        <v>0</v>
      </c>
      <c r="AJ19" s="28" t="n">
        <v>0</v>
      </c>
      <c r="AK19" s="31" t="n">
        <v>0</v>
      </c>
      <c r="AL19" s="30" t="s">
        <v>55</v>
      </c>
      <c r="AM19" s="25"/>
      <c r="AN19" s="28" t="n">
        <v>0</v>
      </c>
      <c r="AO19" s="31" t="n">
        <v>0</v>
      </c>
      <c r="AP19" s="28" t="n">
        <v>0</v>
      </c>
      <c r="AQ19" s="31" t="n">
        <v>0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0</v>
      </c>
      <c r="AW19" s="31" t="n">
        <v>0</v>
      </c>
      <c r="AX19" s="30" t="s">
        <v>55</v>
      </c>
      <c r="AY19" s="25"/>
      <c r="AZ19" s="28" t="n">
        <v>0</v>
      </c>
      <c r="BA19" s="31" t="n">
        <v>0</v>
      </c>
      <c r="BB19" s="28" t="n">
        <v>0</v>
      </c>
      <c r="BC19" s="31" t="n">
        <v>0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5043.14389</v>
      </c>
      <c r="E20" s="34" t="n">
        <v>2.68310456656365</v>
      </c>
      <c r="F20" s="33" t="n">
        <v>0</v>
      </c>
      <c r="G20" s="34" t="n">
        <v>0</v>
      </c>
      <c r="H20" s="33" t="n">
        <v>2590.88047</v>
      </c>
      <c r="I20" s="34" t="n">
        <v>2.48576209495662</v>
      </c>
      <c r="J20" s="33" t="n">
        <v>0</v>
      </c>
      <c r="K20" s="34" t="n">
        <v>0</v>
      </c>
      <c r="L20" s="33" t="n">
        <v>-292.30775</v>
      </c>
      <c r="M20" s="34" t="n">
        <v>-2.56008204811265</v>
      </c>
      <c r="N20" s="32" t="s">
        <v>56</v>
      </c>
      <c r="O20" s="25"/>
      <c r="P20" s="33" t="n">
        <v>2744.57117</v>
      </c>
      <c r="Q20" s="34" t="n">
        <v>3.32322023783525</v>
      </c>
      <c r="R20" s="33" t="n">
        <v>-1481.11866</v>
      </c>
      <c r="S20" s="34" t="n">
        <v>-14.0590486024034</v>
      </c>
      <c r="T20" s="33" t="n">
        <v>60.83495</v>
      </c>
      <c r="U20" s="34" t="n">
        <v>0.273695771194765</v>
      </c>
      <c r="V20" s="33" t="n">
        <v>4164.85488</v>
      </c>
      <c r="W20" s="34" t="n">
        <v>8.35888236141972</v>
      </c>
      <c r="X20" s="33" t="n">
        <v>8.92646</v>
      </c>
      <c r="Y20" s="34" t="n">
        <v>0.171255909463297</v>
      </c>
      <c r="Z20" s="32" t="s">
        <v>56</v>
      </c>
      <c r="AA20" s="25"/>
      <c r="AB20" s="33" t="n">
        <v>0</v>
      </c>
      <c r="AC20" s="34" t="n">
        <v>0</v>
      </c>
      <c r="AD20" s="33" t="n">
        <v>4155.92842</v>
      </c>
      <c r="AE20" s="34" t="n">
        <v>9.29484377112389</v>
      </c>
      <c r="AF20" s="33" t="n">
        <v>-256.29171</v>
      </c>
      <c r="AG20" s="34" t="n">
        <v>-0.555827809265926</v>
      </c>
      <c r="AH20" s="33" t="n">
        <v>4412.22013</v>
      </c>
      <c r="AI20" s="34" t="n">
        <v>315.672893030061</v>
      </c>
      <c r="AJ20" s="33" t="n">
        <v>300.65819</v>
      </c>
      <c r="AK20" s="34" t="n">
        <v>1.33505964550307</v>
      </c>
      <c r="AL20" s="32" t="s">
        <v>56</v>
      </c>
      <c r="AM20" s="25"/>
      <c r="AN20" s="33" t="n">
        <v>0</v>
      </c>
      <c r="AO20" s="34" t="n">
        <v>0</v>
      </c>
      <c r="AP20" s="33" t="n">
        <v>4712.87832</v>
      </c>
      <c r="AQ20" s="34" t="n">
        <v>21.8402013538935</v>
      </c>
      <c r="AR20" s="33" t="n">
        <v>-436.74543</v>
      </c>
      <c r="AS20" s="34" t="n">
        <v>-3.08169705731924</v>
      </c>
      <c r="AT20" s="33" t="n">
        <v>0</v>
      </c>
      <c r="AU20" s="34" t="n">
        <v>0</v>
      </c>
      <c r="AV20" s="33" t="n">
        <v>5149.62375</v>
      </c>
      <c r="AW20" s="34" t="n">
        <v>69.5267799737243</v>
      </c>
      <c r="AX20" s="32" t="s">
        <v>56</v>
      </c>
      <c r="AY20" s="25"/>
      <c r="AZ20" s="33" t="n">
        <v>0</v>
      </c>
      <c r="BA20" s="34" t="n">
        <v>0</v>
      </c>
      <c r="BB20" s="33" t="n">
        <v>5149.62375</v>
      </c>
      <c r="BC20" s="34" t="n">
        <v>69.5267799737243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3914.92975</v>
      </c>
      <c r="E21" s="31" t="n">
        <v>2.08286063596748</v>
      </c>
      <c r="F21" s="28" t="n">
        <v>0</v>
      </c>
      <c r="G21" s="31" t="n">
        <v>0</v>
      </c>
      <c r="H21" s="28" t="n">
        <v>1226.48137</v>
      </c>
      <c r="I21" s="31" t="n">
        <v>1.1767200127594</v>
      </c>
      <c r="J21" s="28" t="n">
        <v>0</v>
      </c>
      <c r="K21" s="31" t="n">
        <v>0</v>
      </c>
      <c r="L21" s="28" t="n">
        <v>0</v>
      </c>
      <c r="M21" s="31" t="n">
        <v>0</v>
      </c>
      <c r="N21" s="30" t="s">
        <v>57</v>
      </c>
      <c r="O21" s="25"/>
      <c r="P21" s="28" t="n">
        <v>2688.44838</v>
      </c>
      <c r="Q21" s="31" t="n">
        <v>3.2552648524656</v>
      </c>
      <c r="R21" s="28" t="n">
        <v>-550.9525</v>
      </c>
      <c r="S21" s="31" t="n">
        <v>-5.229741670472</v>
      </c>
      <c r="T21" s="28" t="n">
        <v>0</v>
      </c>
      <c r="U21" s="31" t="n">
        <v>0</v>
      </c>
      <c r="V21" s="28" t="n">
        <v>3239.40088</v>
      </c>
      <c r="W21" s="31" t="n">
        <v>6.5014920465607</v>
      </c>
      <c r="X21" s="28" t="n">
        <v>221.70943</v>
      </c>
      <c r="Y21" s="31" t="n">
        <v>4.25353948499621</v>
      </c>
      <c r="Z21" s="30" t="s">
        <v>57</v>
      </c>
      <c r="AA21" s="25"/>
      <c r="AB21" s="28" t="n">
        <v>0</v>
      </c>
      <c r="AC21" s="31" t="n">
        <v>0</v>
      </c>
      <c r="AD21" s="28" t="n">
        <v>3017.69145</v>
      </c>
      <c r="AE21" s="31" t="n">
        <v>6.74914669901998</v>
      </c>
      <c r="AF21" s="28" t="n">
        <v>8091.6663</v>
      </c>
      <c r="AG21" s="31" t="n">
        <v>17.5486485803225</v>
      </c>
      <c r="AH21" s="28" t="n">
        <v>-5073.97485</v>
      </c>
      <c r="AI21" s="31" t="n">
        <v>-363.018225036128</v>
      </c>
      <c r="AJ21" s="28" t="n">
        <v>6342.73991</v>
      </c>
      <c r="AK21" s="31" t="n">
        <v>28.1646613244188</v>
      </c>
      <c r="AL21" s="30" t="s">
        <v>57</v>
      </c>
      <c r="AM21" s="25"/>
      <c r="AN21" s="28" t="n">
        <v>0</v>
      </c>
      <c r="AO21" s="31" t="n">
        <v>0</v>
      </c>
      <c r="AP21" s="28" t="n">
        <v>1268.76506</v>
      </c>
      <c r="AQ21" s="31" t="n">
        <v>5.87965198753207</v>
      </c>
      <c r="AR21" s="28" t="n">
        <v>1820.85836</v>
      </c>
      <c r="AS21" s="31" t="n">
        <v>12.848065404616</v>
      </c>
      <c r="AT21" s="28" t="n">
        <v>0</v>
      </c>
      <c r="AU21" s="31" t="n">
        <v>0</v>
      </c>
      <c r="AV21" s="28" t="n">
        <v>-552.0933</v>
      </c>
      <c r="AW21" s="31" t="n">
        <v>-7.45399494362425</v>
      </c>
      <c r="AX21" s="30" t="s">
        <v>57</v>
      </c>
      <c r="AY21" s="25"/>
      <c r="AZ21" s="28" t="n">
        <v>0</v>
      </c>
      <c r="BA21" s="31" t="n">
        <v>0</v>
      </c>
      <c r="BB21" s="28" t="n">
        <v>-552.0933</v>
      </c>
      <c r="BC21" s="31" t="n">
        <v>-7.45399494362425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910.39956</v>
      </c>
      <c r="E22" s="34" t="n">
        <v>0.484360008382299</v>
      </c>
      <c r="F22" s="33" t="n">
        <v>0</v>
      </c>
      <c r="G22" s="34" t="n">
        <v>0</v>
      </c>
      <c r="H22" s="33" t="n">
        <v>310.39892</v>
      </c>
      <c r="I22" s="34" t="n">
        <v>0.297805274533361</v>
      </c>
      <c r="J22" s="33" t="n">
        <v>0</v>
      </c>
      <c r="K22" s="34" t="n">
        <v>0</v>
      </c>
      <c r="L22" s="33" t="n">
        <v>-414.96515</v>
      </c>
      <c r="M22" s="34" t="n">
        <v>-3.63433686280085</v>
      </c>
      <c r="N22" s="32" t="s">
        <v>58</v>
      </c>
      <c r="O22" s="25"/>
      <c r="P22" s="33" t="n">
        <v>1014.96579</v>
      </c>
      <c r="Q22" s="34" t="n">
        <v>1.22895514275858</v>
      </c>
      <c r="R22" s="33" t="n">
        <v>77.59186</v>
      </c>
      <c r="S22" s="34" t="n">
        <v>0.736516094457198</v>
      </c>
      <c r="T22" s="33" t="n">
        <v>20</v>
      </c>
      <c r="U22" s="34" t="n">
        <v>0.0899797801082322</v>
      </c>
      <c r="V22" s="33" t="n">
        <v>917.37393</v>
      </c>
      <c r="W22" s="34" t="n">
        <v>1.84117357825041</v>
      </c>
      <c r="X22" s="33" t="n">
        <v>111.11189</v>
      </c>
      <c r="Y22" s="34" t="n">
        <v>2.13170369599324</v>
      </c>
      <c r="Z22" s="32" t="s">
        <v>58</v>
      </c>
      <c r="AA22" s="25"/>
      <c r="AB22" s="33" t="n">
        <v>0</v>
      </c>
      <c r="AC22" s="34" t="n">
        <v>0</v>
      </c>
      <c r="AD22" s="33" t="n">
        <v>806.26204</v>
      </c>
      <c r="AE22" s="34" t="n">
        <v>1.80322636557529</v>
      </c>
      <c r="AF22" s="33" t="n">
        <v>802.80062</v>
      </c>
      <c r="AG22" s="34" t="n">
        <v>1.74105869398556</v>
      </c>
      <c r="AH22" s="33" t="n">
        <v>3.46142000000001</v>
      </c>
      <c r="AI22" s="34" t="n">
        <v>0.247647767608575</v>
      </c>
      <c r="AJ22" s="33" t="n">
        <v>268.61102</v>
      </c>
      <c r="AK22" s="34" t="n">
        <v>1.19275557781884</v>
      </c>
      <c r="AL22" s="32" t="s">
        <v>58</v>
      </c>
      <c r="AM22" s="25"/>
      <c r="AN22" s="33" t="n">
        <v>0</v>
      </c>
      <c r="AO22" s="34" t="n">
        <v>0</v>
      </c>
      <c r="AP22" s="33" t="n">
        <v>272.07244</v>
      </c>
      <c r="AQ22" s="34" t="n">
        <v>1.26082543808284</v>
      </c>
      <c r="AR22" s="33" t="n">
        <v>0</v>
      </c>
      <c r="AS22" s="34" t="n">
        <v>0</v>
      </c>
      <c r="AT22" s="33" t="n">
        <v>0</v>
      </c>
      <c r="AU22" s="34" t="n">
        <v>0</v>
      </c>
      <c r="AV22" s="33" t="n">
        <v>272.07244</v>
      </c>
      <c r="AW22" s="34" t="n">
        <v>3.6733403431259</v>
      </c>
      <c r="AX22" s="32" t="s">
        <v>58</v>
      </c>
      <c r="AY22" s="25"/>
      <c r="AZ22" s="33" t="n">
        <v>0</v>
      </c>
      <c r="BA22" s="34" t="n">
        <v>0</v>
      </c>
      <c r="BB22" s="33" t="n">
        <v>272.07244</v>
      </c>
      <c r="BC22" s="34" t="n">
        <v>3.6733403431259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10528.19593</v>
      </c>
      <c r="E23" s="31" t="n">
        <v>5.60131758950464</v>
      </c>
      <c r="F23" s="28" t="n">
        <v>839.10355</v>
      </c>
      <c r="G23" s="31" t="n">
        <v>8.1663389531921</v>
      </c>
      <c r="H23" s="28" t="n">
        <v>4059.76663</v>
      </c>
      <c r="I23" s="31" t="n">
        <v>3.89505194086541</v>
      </c>
      <c r="J23" s="28" t="n">
        <v>0</v>
      </c>
      <c r="K23" s="31" t="n">
        <v>0</v>
      </c>
      <c r="L23" s="28" t="n">
        <v>-199.6476</v>
      </c>
      <c r="M23" s="31" t="n">
        <v>-1.74854835942179</v>
      </c>
      <c r="N23" s="30" t="s">
        <v>59</v>
      </c>
      <c r="O23" s="25"/>
      <c r="P23" s="28" t="n">
        <v>7507.18045</v>
      </c>
      <c r="Q23" s="31" t="n">
        <v>9.08994974268462</v>
      </c>
      <c r="R23" s="28" t="n">
        <v>1851.38527</v>
      </c>
      <c r="S23" s="31" t="n">
        <v>17.5736868325619</v>
      </c>
      <c r="T23" s="28" t="n">
        <v>124.3932</v>
      </c>
      <c r="U23" s="31" t="n">
        <v>0.559643639147967</v>
      </c>
      <c r="V23" s="28" t="n">
        <v>5531.40198</v>
      </c>
      <c r="W23" s="31" t="n">
        <v>11.1015484997029</v>
      </c>
      <c r="X23" s="28" t="n">
        <v>238.68147</v>
      </c>
      <c r="Y23" s="31" t="n">
        <v>4.57915144602527</v>
      </c>
      <c r="Z23" s="30" t="s">
        <v>59</v>
      </c>
      <c r="AA23" s="25"/>
      <c r="AB23" s="28" t="n">
        <v>0</v>
      </c>
      <c r="AC23" s="31" t="n">
        <v>0</v>
      </c>
      <c r="AD23" s="28" t="n">
        <v>5292.72051</v>
      </c>
      <c r="AE23" s="31" t="n">
        <v>11.8373093309132</v>
      </c>
      <c r="AF23" s="28" t="n">
        <v>3225.93834</v>
      </c>
      <c r="AG23" s="31" t="n">
        <v>6.99619289421869</v>
      </c>
      <c r="AH23" s="28" t="n">
        <v>2066.78217</v>
      </c>
      <c r="AI23" s="31" t="n">
        <v>147.8682131997</v>
      </c>
      <c r="AJ23" s="28" t="n">
        <v>1866.42271</v>
      </c>
      <c r="AK23" s="31" t="n">
        <v>8.28776904953586</v>
      </c>
      <c r="AL23" s="30" t="s">
        <v>59</v>
      </c>
      <c r="AM23" s="25"/>
      <c r="AN23" s="28" t="n">
        <v>0</v>
      </c>
      <c r="AO23" s="31" t="n">
        <v>0</v>
      </c>
      <c r="AP23" s="28" t="n">
        <v>3933.20488</v>
      </c>
      <c r="AQ23" s="31" t="n">
        <v>18.2270749874392</v>
      </c>
      <c r="AR23" s="28" t="n">
        <v>525.5284</v>
      </c>
      <c r="AS23" s="31" t="n">
        <v>3.708154024228</v>
      </c>
      <c r="AT23" s="28" t="n">
        <v>0</v>
      </c>
      <c r="AU23" s="31" t="n">
        <v>0</v>
      </c>
      <c r="AV23" s="28" t="n">
        <v>3407.67648</v>
      </c>
      <c r="AW23" s="31" t="n">
        <v>46.0081715380847</v>
      </c>
      <c r="AX23" s="30" t="s">
        <v>59</v>
      </c>
      <c r="AY23" s="25"/>
      <c r="AZ23" s="28" t="n">
        <v>0</v>
      </c>
      <c r="BA23" s="31" t="n">
        <v>0</v>
      </c>
      <c r="BB23" s="28" t="n">
        <v>3407.67648</v>
      </c>
      <c r="BC23" s="31" t="n">
        <v>46.0081715380847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8505.23907</v>
      </c>
      <c r="E24" s="34" t="n">
        <v>4.52504356135525</v>
      </c>
      <c r="F24" s="33" t="n">
        <v>1217.0954</v>
      </c>
      <c r="G24" s="34" t="n">
        <v>11.8450381657555</v>
      </c>
      <c r="H24" s="33" t="n">
        <v>3532.70275</v>
      </c>
      <c r="I24" s="34" t="n">
        <v>3.38937233515023</v>
      </c>
      <c r="J24" s="33" t="n">
        <v>0</v>
      </c>
      <c r="K24" s="34" t="n">
        <v>0</v>
      </c>
      <c r="L24" s="33" t="n">
        <v>1163.78144</v>
      </c>
      <c r="M24" s="34" t="n">
        <v>10.1925999993866</v>
      </c>
      <c r="N24" s="32" t="s">
        <v>60</v>
      </c>
      <c r="O24" s="25"/>
      <c r="P24" s="33" t="n">
        <v>5025.85028</v>
      </c>
      <c r="Q24" s="34" t="n">
        <v>6.08547067220922</v>
      </c>
      <c r="R24" s="33" t="n">
        <v>589.94928</v>
      </c>
      <c r="S24" s="34" t="n">
        <v>5.59990622255267</v>
      </c>
      <c r="T24" s="33" t="n">
        <v>159.02514</v>
      </c>
      <c r="U24" s="34" t="n">
        <v>0.715452356444042</v>
      </c>
      <c r="V24" s="33" t="n">
        <v>4276.87586</v>
      </c>
      <c r="W24" s="34" t="n">
        <v>8.58370896902314</v>
      </c>
      <c r="X24" s="33" t="n">
        <v>141.60753</v>
      </c>
      <c r="Y24" s="34" t="n">
        <v>2.7167686111853</v>
      </c>
      <c r="Z24" s="32" t="s">
        <v>60</v>
      </c>
      <c r="AA24" s="25"/>
      <c r="AB24" s="33" t="n">
        <v>0</v>
      </c>
      <c r="AC24" s="34" t="n">
        <v>0</v>
      </c>
      <c r="AD24" s="33" t="n">
        <v>4135.26833</v>
      </c>
      <c r="AE24" s="34" t="n">
        <v>9.24863693370022</v>
      </c>
      <c r="AF24" s="33" t="n">
        <v>1666.25376</v>
      </c>
      <c r="AG24" s="34" t="n">
        <v>3.61365639607271</v>
      </c>
      <c r="AH24" s="33" t="n">
        <v>2469.01457</v>
      </c>
      <c r="AI24" s="34" t="n">
        <v>176.645985304743</v>
      </c>
      <c r="AJ24" s="33" t="n">
        <v>165.59483</v>
      </c>
      <c r="AK24" s="34" t="n">
        <v>0.735316656555873</v>
      </c>
      <c r="AL24" s="32" t="s">
        <v>60</v>
      </c>
      <c r="AM24" s="25"/>
      <c r="AN24" s="33" t="n">
        <v>102.86376</v>
      </c>
      <c r="AO24" s="34" t="n">
        <v>22.5367529433148</v>
      </c>
      <c r="AP24" s="33" t="n">
        <v>2737.47316</v>
      </c>
      <c r="AQ24" s="34" t="n">
        <v>12.6858707048645</v>
      </c>
      <c r="AR24" s="33" t="n">
        <v>495.8259</v>
      </c>
      <c r="AS24" s="34" t="n">
        <v>3.49857173542185</v>
      </c>
      <c r="AT24" s="33" t="n">
        <v>0</v>
      </c>
      <c r="AU24" s="34" t="n">
        <v>0</v>
      </c>
      <c r="AV24" s="33" t="n">
        <v>2241.64726</v>
      </c>
      <c r="AW24" s="34" t="n">
        <v>30.2652239058673</v>
      </c>
      <c r="AX24" s="32" t="s">
        <v>60</v>
      </c>
      <c r="AY24" s="25"/>
      <c r="AZ24" s="33" t="n">
        <v>0</v>
      </c>
      <c r="BA24" s="34" t="n">
        <v>0</v>
      </c>
      <c r="BB24" s="33" t="n">
        <v>2241.64726</v>
      </c>
      <c r="BC24" s="34" t="n">
        <v>30.2652239058673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1107.48764</v>
      </c>
      <c r="E25" s="31" t="n">
        <v>0.58921680783072</v>
      </c>
      <c r="F25" s="28" t="n">
        <v>0</v>
      </c>
      <c r="G25" s="31" t="n">
        <v>0</v>
      </c>
      <c r="H25" s="28" t="n">
        <v>616.24487</v>
      </c>
      <c r="I25" s="31" t="n">
        <v>0.591242304226205</v>
      </c>
      <c r="J25" s="28" t="n">
        <v>0</v>
      </c>
      <c r="K25" s="31" t="n">
        <v>0</v>
      </c>
      <c r="L25" s="28" t="n">
        <v>73.99013</v>
      </c>
      <c r="M25" s="31" t="n">
        <v>0.64801841056394</v>
      </c>
      <c r="N25" s="30" t="s">
        <v>61</v>
      </c>
      <c r="O25" s="25"/>
      <c r="P25" s="28" t="n">
        <v>417.25264</v>
      </c>
      <c r="Q25" s="31" t="n">
        <v>0.505223705872486</v>
      </c>
      <c r="R25" s="28" t="n">
        <v>-290.36728</v>
      </c>
      <c r="S25" s="31" t="n">
        <v>-2.75621920938304</v>
      </c>
      <c r="T25" s="28" t="n">
        <v>26.14039</v>
      </c>
      <c r="U25" s="31" t="n">
        <v>0.117605327207172</v>
      </c>
      <c r="V25" s="28" t="n">
        <v>681.47953</v>
      </c>
      <c r="W25" s="31" t="n">
        <v>1.36773246298214</v>
      </c>
      <c r="X25" s="28" t="n">
        <v>0</v>
      </c>
      <c r="Y25" s="31" t="n">
        <v>0</v>
      </c>
      <c r="Z25" s="30" t="s">
        <v>61</v>
      </c>
      <c r="AA25" s="25"/>
      <c r="AB25" s="28" t="n">
        <v>0</v>
      </c>
      <c r="AC25" s="31" t="n">
        <v>0</v>
      </c>
      <c r="AD25" s="28" t="n">
        <v>681.47953</v>
      </c>
      <c r="AE25" s="31" t="n">
        <v>1.52414698339991</v>
      </c>
      <c r="AF25" s="28" t="n">
        <v>449.57246</v>
      </c>
      <c r="AG25" s="31" t="n">
        <v>0.975001788189299</v>
      </c>
      <c r="AH25" s="28" t="n">
        <v>231.90707</v>
      </c>
      <c r="AI25" s="31" t="n">
        <v>16.5918230605201</v>
      </c>
      <c r="AJ25" s="28" t="n">
        <v>3155.1908</v>
      </c>
      <c r="AK25" s="31" t="n">
        <v>14.0104878265333</v>
      </c>
      <c r="AL25" s="30" t="s">
        <v>61</v>
      </c>
      <c r="AM25" s="25"/>
      <c r="AN25" s="28" t="n">
        <v>12.66074</v>
      </c>
      <c r="AO25" s="31" t="n">
        <v>2.77388236109144</v>
      </c>
      <c r="AP25" s="28" t="n">
        <v>3399.75861</v>
      </c>
      <c r="AQ25" s="31" t="n">
        <v>15.7550031117784</v>
      </c>
      <c r="AR25" s="28" t="n">
        <v>2257.30512</v>
      </c>
      <c r="AS25" s="31" t="n">
        <v>15.9276550318469</v>
      </c>
      <c r="AT25" s="28" t="n">
        <v>0</v>
      </c>
      <c r="AU25" s="31" t="n">
        <v>0</v>
      </c>
      <c r="AV25" s="28" t="n">
        <v>1142.45349</v>
      </c>
      <c r="AW25" s="31" t="n">
        <v>15.4246438741167</v>
      </c>
      <c r="AX25" s="30" t="s">
        <v>61</v>
      </c>
      <c r="AY25" s="25"/>
      <c r="AZ25" s="28" t="n">
        <v>0</v>
      </c>
      <c r="BA25" s="31" t="n">
        <v>0</v>
      </c>
      <c r="BB25" s="28" t="n">
        <v>1142.45349</v>
      </c>
      <c r="BC25" s="31" t="n">
        <v>15.4246438741167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13871.49104</v>
      </c>
      <c r="E26" s="34" t="n">
        <v>7.3800513660281</v>
      </c>
      <c r="F26" s="33" t="n">
        <v>0</v>
      </c>
      <c r="G26" s="34" t="n">
        <v>0</v>
      </c>
      <c r="H26" s="33" t="n">
        <v>9356.0187</v>
      </c>
      <c r="I26" s="34" t="n">
        <v>8.97642207483441</v>
      </c>
      <c r="J26" s="33" t="n">
        <v>0</v>
      </c>
      <c r="K26" s="34" t="n">
        <v>0</v>
      </c>
      <c r="L26" s="33" t="n">
        <v>827.36083</v>
      </c>
      <c r="M26" s="34" t="n">
        <v>7.24616986102689</v>
      </c>
      <c r="N26" s="32" t="s">
        <v>62</v>
      </c>
      <c r="O26" s="25"/>
      <c r="P26" s="33" t="n">
        <v>3688.11151</v>
      </c>
      <c r="Q26" s="34" t="n">
        <v>4.46569101337063</v>
      </c>
      <c r="R26" s="33" t="n">
        <v>1691.10266</v>
      </c>
      <c r="S26" s="34" t="n">
        <v>16.0522550492974</v>
      </c>
      <c r="T26" s="33" t="n">
        <v>435.10715</v>
      </c>
      <c r="U26" s="34" t="n">
        <v>1.95754228402598</v>
      </c>
      <c r="V26" s="33" t="n">
        <v>1561.9017</v>
      </c>
      <c r="W26" s="34" t="n">
        <v>3.13474369373501</v>
      </c>
      <c r="X26" s="33" t="n">
        <v>176.6691</v>
      </c>
      <c r="Y26" s="34" t="n">
        <v>3.38943180102327</v>
      </c>
      <c r="Z26" s="32" t="s">
        <v>62</v>
      </c>
      <c r="AA26" s="25"/>
      <c r="AB26" s="33" t="n">
        <v>0</v>
      </c>
      <c r="AC26" s="34" t="n">
        <v>0</v>
      </c>
      <c r="AD26" s="33" t="n">
        <v>1385.2326</v>
      </c>
      <c r="AE26" s="34" t="n">
        <v>3.09810932779919</v>
      </c>
      <c r="AF26" s="33" t="n">
        <v>2089.00039</v>
      </c>
      <c r="AG26" s="34" t="n">
        <v>4.53048017171279</v>
      </c>
      <c r="AH26" s="33" t="n">
        <v>-703.76779</v>
      </c>
      <c r="AI26" s="34" t="n">
        <v>-50.3511628488655</v>
      </c>
      <c r="AJ26" s="33" t="n">
        <v>787.33132</v>
      </c>
      <c r="AK26" s="34" t="n">
        <v>3.49611055987752</v>
      </c>
      <c r="AL26" s="32" t="s">
        <v>62</v>
      </c>
      <c r="AM26" s="25"/>
      <c r="AN26" s="33" t="n">
        <v>0</v>
      </c>
      <c r="AO26" s="34" t="n">
        <v>0</v>
      </c>
      <c r="AP26" s="33" t="n">
        <v>83.56353</v>
      </c>
      <c r="AQ26" s="34" t="n">
        <v>0.387246221337223</v>
      </c>
      <c r="AR26" s="33" t="n">
        <v>616.56604</v>
      </c>
      <c r="AS26" s="34" t="n">
        <v>4.35052005263336</v>
      </c>
      <c r="AT26" s="33" t="n">
        <v>0</v>
      </c>
      <c r="AU26" s="34" t="n">
        <v>0</v>
      </c>
      <c r="AV26" s="33" t="n">
        <v>-533.00251</v>
      </c>
      <c r="AW26" s="34" t="n">
        <v>-7.19624384950702</v>
      </c>
      <c r="AX26" s="32" t="s">
        <v>62</v>
      </c>
      <c r="AY26" s="25"/>
      <c r="AZ26" s="33" t="n">
        <v>0</v>
      </c>
      <c r="BA26" s="34" t="n">
        <v>0</v>
      </c>
      <c r="BB26" s="33" t="n">
        <v>-533.00251</v>
      </c>
      <c r="BC26" s="34" t="n">
        <v>-7.19624384950702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9946.39496</v>
      </c>
      <c r="E27" s="31" t="n">
        <v>5.29178193605372</v>
      </c>
      <c r="F27" s="28" t="n">
        <v>0</v>
      </c>
      <c r="G27" s="31" t="n">
        <v>0</v>
      </c>
      <c r="H27" s="28" t="n">
        <v>3923.86463</v>
      </c>
      <c r="I27" s="31" t="n">
        <v>3.76466381831772</v>
      </c>
      <c r="J27" s="28" t="n">
        <v>0</v>
      </c>
      <c r="K27" s="31" t="n">
        <v>0</v>
      </c>
      <c r="L27" s="28" t="n">
        <v>193.81729</v>
      </c>
      <c r="M27" s="31" t="n">
        <v>1.6974854917218</v>
      </c>
      <c r="N27" s="30" t="s">
        <v>63</v>
      </c>
      <c r="O27" s="25"/>
      <c r="P27" s="28" t="n">
        <v>5828.71304</v>
      </c>
      <c r="Q27" s="31" t="n">
        <v>7.05760424316569</v>
      </c>
      <c r="R27" s="28" t="n">
        <v>2199.95749</v>
      </c>
      <c r="S27" s="31" t="n">
        <v>20.8823979539434</v>
      </c>
      <c r="T27" s="28" t="n">
        <v>3052.89574</v>
      </c>
      <c r="U27" s="31" t="n">
        <v>13.7349443689279</v>
      </c>
      <c r="V27" s="28" t="n">
        <v>575.85981</v>
      </c>
      <c r="W27" s="31" t="n">
        <v>1.15575321281291</v>
      </c>
      <c r="X27" s="28" t="n">
        <v>1077.61947</v>
      </c>
      <c r="Y27" s="31" t="n">
        <v>20.6743437365099</v>
      </c>
      <c r="Z27" s="30" t="s">
        <v>63</v>
      </c>
      <c r="AA27" s="25"/>
      <c r="AB27" s="28" t="n">
        <v>0</v>
      </c>
      <c r="AC27" s="31" t="n">
        <v>0</v>
      </c>
      <c r="AD27" s="28" t="n">
        <v>-501.75966</v>
      </c>
      <c r="AE27" s="31" t="n">
        <v>-1.12219874334415</v>
      </c>
      <c r="AF27" s="28" t="n">
        <v>4375.90703</v>
      </c>
      <c r="AG27" s="31" t="n">
        <v>9.49016578818045</v>
      </c>
      <c r="AH27" s="28" t="n">
        <v>-4877.66669</v>
      </c>
      <c r="AI27" s="31" t="n">
        <v>-348.973330863404</v>
      </c>
      <c r="AJ27" s="28" t="n">
        <v>2316.29641</v>
      </c>
      <c r="AK27" s="31" t="n">
        <v>10.2854136919225</v>
      </c>
      <c r="AL27" s="30" t="s">
        <v>63</v>
      </c>
      <c r="AM27" s="25"/>
      <c r="AN27" s="28" t="n">
        <v>0</v>
      </c>
      <c r="AO27" s="31" t="n">
        <v>0</v>
      </c>
      <c r="AP27" s="28" t="n">
        <v>-2561.37028</v>
      </c>
      <c r="AQ27" s="31" t="n">
        <v>-11.8697829349175</v>
      </c>
      <c r="AR27" s="28" t="n">
        <v>1346.41994</v>
      </c>
      <c r="AS27" s="31" t="n">
        <v>9.50040477129651</v>
      </c>
      <c r="AT27" s="28" t="n">
        <v>0</v>
      </c>
      <c r="AU27" s="31" t="n">
        <v>0</v>
      </c>
      <c r="AV27" s="28" t="n">
        <v>-3907.79022</v>
      </c>
      <c r="AW27" s="31" t="n">
        <v>-52.7603731844315</v>
      </c>
      <c r="AX27" s="30" t="s">
        <v>63</v>
      </c>
      <c r="AY27" s="25"/>
      <c r="AZ27" s="28" t="n">
        <v>0</v>
      </c>
      <c r="BA27" s="31" t="n">
        <v>0</v>
      </c>
      <c r="BB27" s="28" t="n">
        <v>-3907.79022</v>
      </c>
      <c r="BC27" s="31" t="n">
        <v>-52.7603731844315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2" t="s">
        <v>64</v>
      </c>
      <c r="C28" s="25"/>
      <c r="D28" s="33" t="n">
        <v>16464.07012</v>
      </c>
      <c r="E28" s="34" t="n">
        <v>8.75938158552049</v>
      </c>
      <c r="F28" s="33" t="n">
        <v>0</v>
      </c>
      <c r="G28" s="34" t="n">
        <v>0</v>
      </c>
      <c r="H28" s="33" t="n">
        <v>16422.90995</v>
      </c>
      <c r="I28" s="34" t="n">
        <v>15.7565922146134</v>
      </c>
      <c r="J28" s="33" t="n">
        <v>0</v>
      </c>
      <c r="K28" s="34" t="n">
        <v>0</v>
      </c>
      <c r="L28" s="33" t="n">
        <v>11.76559</v>
      </c>
      <c r="M28" s="34" t="n">
        <v>0.103045080893181</v>
      </c>
      <c r="N28" s="32" t="s">
        <v>64</v>
      </c>
      <c r="O28" s="25"/>
      <c r="P28" s="33" t="n">
        <v>29.39458</v>
      </c>
      <c r="Q28" s="34" t="n">
        <v>0.0355919584838703</v>
      </c>
      <c r="R28" s="33" t="n">
        <v>-3850.64777</v>
      </c>
      <c r="S28" s="34" t="n">
        <v>-36.5510513176346</v>
      </c>
      <c r="T28" s="33" t="n">
        <v>0</v>
      </c>
      <c r="U28" s="34" t="n">
        <v>0</v>
      </c>
      <c r="V28" s="33" t="n">
        <v>3880.04235</v>
      </c>
      <c r="W28" s="34" t="n">
        <v>7.7872623405732</v>
      </c>
      <c r="X28" s="33" t="n">
        <v>1.30928</v>
      </c>
      <c r="Y28" s="34" t="n">
        <v>0.025118797053043</v>
      </c>
      <c r="Z28" s="32" t="s">
        <v>64</v>
      </c>
      <c r="AA28" s="25"/>
      <c r="AB28" s="33" t="n">
        <v>0</v>
      </c>
      <c r="AC28" s="34" t="n">
        <v>0</v>
      </c>
      <c r="AD28" s="33" t="n">
        <v>3878.73307</v>
      </c>
      <c r="AE28" s="34" t="n">
        <v>8.67488904333481</v>
      </c>
      <c r="AF28" s="33" t="n">
        <v>2917.75124</v>
      </c>
      <c r="AG28" s="34" t="n">
        <v>6.3278179372721</v>
      </c>
      <c r="AH28" s="33" t="n">
        <v>960.98183</v>
      </c>
      <c r="AI28" s="34" t="n">
        <v>68.7535765413913</v>
      </c>
      <c r="AJ28" s="33" t="n">
        <v>849.49051</v>
      </c>
      <c r="AK28" s="34" t="n">
        <v>3.77212574564763</v>
      </c>
      <c r="AL28" s="32" t="s">
        <v>64</v>
      </c>
      <c r="AM28" s="25"/>
      <c r="AN28" s="33" t="n">
        <v>0</v>
      </c>
      <c r="AO28" s="34" t="n">
        <v>0</v>
      </c>
      <c r="AP28" s="33" t="n">
        <v>1810.47234</v>
      </c>
      <c r="AQ28" s="34" t="n">
        <v>8.39000665123363</v>
      </c>
      <c r="AR28" s="33" t="n">
        <v>218.75425</v>
      </c>
      <c r="AS28" s="34" t="n">
        <v>1.54354065822985</v>
      </c>
      <c r="AT28" s="33" t="n">
        <v>0</v>
      </c>
      <c r="AU28" s="34" t="n">
        <v>0</v>
      </c>
      <c r="AV28" s="33" t="n">
        <v>1591.71809</v>
      </c>
      <c r="AW28" s="34" t="n">
        <v>21.4903143989164</v>
      </c>
      <c r="AX28" s="32" t="s">
        <v>64</v>
      </c>
      <c r="AY28" s="25"/>
      <c r="AZ28" s="33" t="n">
        <v>0</v>
      </c>
      <c r="BA28" s="34" t="n">
        <v>0</v>
      </c>
      <c r="BB28" s="33" t="n">
        <v>1591.71809</v>
      </c>
      <c r="BC28" s="34" t="n">
        <v>21.4903143989164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5"/>
      <c r="E29" s="36"/>
      <c r="F29" s="35"/>
      <c r="G29" s="36"/>
      <c r="H29" s="35"/>
      <c r="I29" s="36"/>
      <c r="J29" s="35"/>
      <c r="K29" s="36"/>
      <c r="L29" s="35"/>
      <c r="M29" s="36"/>
      <c r="O29" s="25"/>
      <c r="P29" s="35"/>
      <c r="Q29" s="36"/>
      <c r="R29" s="35"/>
      <c r="S29" s="36"/>
      <c r="T29" s="35"/>
      <c r="U29" s="36"/>
      <c r="V29" s="35"/>
      <c r="W29" s="36"/>
      <c r="X29" s="35"/>
      <c r="Y29" s="36"/>
      <c r="AA29" s="25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M29" s="25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Y29" s="25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37" t="s">
        <v>0</v>
      </c>
      <c r="C30" s="25"/>
      <c r="D30" s="38" t="n">
        <v>187959.27497</v>
      </c>
      <c r="E30" s="39" t="n">
        <v>100</v>
      </c>
      <c r="F30" s="38" t="n">
        <v>10275.14967</v>
      </c>
      <c r="G30" s="39" t="n">
        <v>100</v>
      </c>
      <c r="H30" s="38" t="n">
        <v>104228.81881</v>
      </c>
      <c r="I30" s="39" t="n">
        <v>100</v>
      </c>
      <c r="J30" s="38" t="n">
        <v>0</v>
      </c>
      <c r="K30" s="39" t="n">
        <v>0</v>
      </c>
      <c r="L30" s="38" t="n">
        <v>11417.90554</v>
      </c>
      <c r="M30" s="39" t="n">
        <v>100</v>
      </c>
      <c r="N30" s="37" t="s">
        <v>0</v>
      </c>
      <c r="O30" s="25"/>
      <c r="P30" s="38" t="n">
        <v>82587.70029</v>
      </c>
      <c r="Q30" s="39" t="n">
        <v>100</v>
      </c>
      <c r="R30" s="38" t="n">
        <v>10534.98499</v>
      </c>
      <c r="S30" s="39" t="n">
        <v>100</v>
      </c>
      <c r="T30" s="38" t="n">
        <v>22227.21591</v>
      </c>
      <c r="U30" s="39" t="n">
        <v>100</v>
      </c>
      <c r="V30" s="38" t="n">
        <v>49825.49939</v>
      </c>
      <c r="W30" s="39" t="n">
        <v>100</v>
      </c>
      <c r="X30" s="38" t="n">
        <v>5212.35152</v>
      </c>
      <c r="Y30" s="39" t="n">
        <v>100</v>
      </c>
      <c r="Z30" s="37" t="s">
        <v>0</v>
      </c>
      <c r="AA30" s="25"/>
      <c r="AB30" s="38" t="n">
        <v>99.04442</v>
      </c>
      <c r="AC30" s="39" t="n">
        <v>100</v>
      </c>
      <c r="AD30" s="38" t="n">
        <v>44712.19229</v>
      </c>
      <c r="AE30" s="39" t="n">
        <v>100</v>
      </c>
      <c r="AF30" s="38" t="n">
        <v>46109.91133</v>
      </c>
      <c r="AG30" s="39" t="n">
        <v>100</v>
      </c>
      <c r="AH30" s="38" t="n">
        <v>-1397.71904</v>
      </c>
      <c r="AI30" s="39" t="n">
        <v>-100</v>
      </c>
      <c r="AJ30" s="38" t="n">
        <v>22520.20657</v>
      </c>
      <c r="AK30" s="39" t="n">
        <v>100</v>
      </c>
      <c r="AL30" s="37" t="s">
        <v>0</v>
      </c>
      <c r="AM30" s="25"/>
      <c r="AN30" s="38" t="n">
        <v>456.42671</v>
      </c>
      <c r="AO30" s="39" t="n">
        <v>100</v>
      </c>
      <c r="AP30" s="38" t="n">
        <v>21578.91424</v>
      </c>
      <c r="AQ30" s="39" t="n">
        <v>100</v>
      </c>
      <c r="AR30" s="38" t="n">
        <v>14172.23763</v>
      </c>
      <c r="AS30" s="39" t="n">
        <v>100</v>
      </c>
      <c r="AT30" s="38" t="n">
        <v>0</v>
      </c>
      <c r="AU30" s="39" t="n">
        <v>0</v>
      </c>
      <c r="AV30" s="38" t="n">
        <v>7406.67661</v>
      </c>
      <c r="AW30" s="39" t="n">
        <v>100</v>
      </c>
      <c r="AX30" s="37" t="s">
        <v>0</v>
      </c>
      <c r="AY30" s="25"/>
      <c r="AZ30" s="38" t="n">
        <v>0</v>
      </c>
      <c r="BA30" s="39" t="n">
        <v>0</v>
      </c>
      <c r="BB30" s="38" t="n">
        <v>7406.67661</v>
      </c>
      <c r="BC30" s="39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0"/>
      <c r="C31" s="25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0"/>
      <c r="O31" s="25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0"/>
      <c r="AA31" s="25"/>
      <c r="AB31" s="41"/>
      <c r="AC31" s="42"/>
      <c r="AD31" s="41"/>
      <c r="AE31" s="42"/>
      <c r="AF31" s="41"/>
      <c r="AG31" s="42"/>
      <c r="AH31" s="41"/>
      <c r="AI31" s="42"/>
      <c r="AJ31" s="41"/>
      <c r="AK31" s="42"/>
      <c r="AL31" s="40"/>
      <c r="AM31" s="25"/>
      <c r="AN31" s="41"/>
      <c r="AO31" s="42"/>
      <c r="AP31" s="41"/>
      <c r="AQ31" s="42"/>
      <c r="AR31" s="41"/>
      <c r="AS31" s="42"/>
      <c r="AT31" s="41"/>
      <c r="AU31" s="42"/>
      <c r="AV31" s="41"/>
      <c r="AW31" s="42"/>
      <c r="AX31" s="40"/>
      <c r="AY31" s="25"/>
      <c r="AZ31" s="41"/>
      <c r="BA31" s="42"/>
      <c r="BB31" s="41"/>
      <c r="BC31" s="42"/>
      <c r="BD31" s="0"/>
      <c r="BE31" s="0"/>
      <c r="BF31" s="0"/>
      <c r="BG31" s="0"/>
      <c r="BH31" s="0"/>
      <c r="BI31" s="0"/>
    </row>
    <row r="32" s="20" customFormat="true" ht="16.7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44" customFormat="true" ht="16.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6.5" hidden="false" customHeight="tru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6.5" hidden="false" customHeight="tru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  <row r="155" s="20" customFormat="true" ht="15.75" hidden="false" customHeight="false" outlineLevel="0" collapsed="false">
      <c r="D155" s="35"/>
      <c r="E155" s="36"/>
      <c r="F155" s="35"/>
      <c r="G155" s="36"/>
      <c r="H155" s="35"/>
      <c r="I155" s="36"/>
      <c r="J155" s="35"/>
      <c r="K155" s="36"/>
      <c r="L155" s="35"/>
      <c r="M155" s="36"/>
      <c r="N155" s="36"/>
      <c r="P155" s="35"/>
      <c r="Q155" s="36"/>
      <c r="R155" s="35"/>
      <c r="S155" s="36"/>
      <c r="T155" s="35"/>
      <c r="U155" s="36"/>
      <c r="V155" s="35"/>
      <c r="W155" s="36"/>
      <c r="X155" s="35"/>
      <c r="Y155" s="36"/>
      <c r="Z155" s="36"/>
      <c r="AB155" s="35"/>
      <c r="AC155" s="36"/>
      <c r="AD155" s="35"/>
      <c r="AE155" s="36"/>
      <c r="AF155" s="35"/>
      <c r="AG155" s="36"/>
      <c r="AH155" s="35"/>
      <c r="AI155" s="36"/>
      <c r="AJ155" s="35"/>
      <c r="AK155" s="36"/>
      <c r="AL155" s="36"/>
      <c r="AN155" s="35"/>
      <c r="AO155" s="36"/>
      <c r="AP155" s="35"/>
      <c r="AQ155" s="36"/>
      <c r="AR155" s="35"/>
      <c r="AS155" s="36"/>
      <c r="AT155" s="35"/>
      <c r="AU155" s="36"/>
      <c r="AV155" s="35"/>
      <c r="AW155" s="36"/>
      <c r="AX155" s="36"/>
      <c r="AZ155" s="35"/>
      <c r="BA155" s="36"/>
      <c r="BB155" s="35"/>
      <c r="BC155" s="36"/>
      <c r="BD155" s="0"/>
      <c r="BE155" s="0"/>
      <c r="BF155" s="0"/>
      <c r="BG155" s="0"/>
      <c r="BH155" s="0"/>
      <c r="BI155" s="0"/>
    </row>
    <row r="156" s="20" customFormat="true" ht="15.75" hidden="false" customHeight="false" outlineLevel="0" collapsed="false">
      <c r="D156" s="35"/>
      <c r="E156" s="36"/>
      <c r="F156" s="35"/>
      <c r="G156" s="36"/>
      <c r="H156" s="35"/>
      <c r="I156" s="36"/>
      <c r="J156" s="35"/>
      <c r="K156" s="36"/>
      <c r="L156" s="35"/>
      <c r="M156" s="36"/>
      <c r="N156" s="36"/>
      <c r="P156" s="35"/>
      <c r="Q156" s="36"/>
      <c r="R156" s="35"/>
      <c r="S156" s="36"/>
      <c r="T156" s="35"/>
      <c r="U156" s="36"/>
      <c r="V156" s="35"/>
      <c r="W156" s="36"/>
      <c r="X156" s="35"/>
      <c r="Y156" s="36"/>
      <c r="Z156" s="36"/>
      <c r="AB156" s="35"/>
      <c r="AC156" s="36"/>
      <c r="AD156" s="35"/>
      <c r="AE156" s="36"/>
      <c r="AF156" s="35"/>
      <c r="AG156" s="36"/>
      <c r="AH156" s="35"/>
      <c r="AI156" s="36"/>
      <c r="AJ156" s="35"/>
      <c r="AK156" s="36"/>
      <c r="AL156" s="36"/>
      <c r="AN156" s="35"/>
      <c r="AO156" s="36"/>
      <c r="AP156" s="35"/>
      <c r="AQ156" s="36"/>
      <c r="AR156" s="35"/>
      <c r="AS156" s="36"/>
      <c r="AT156" s="35"/>
      <c r="AU156" s="36"/>
      <c r="AV156" s="35"/>
      <c r="AW156" s="36"/>
      <c r="AX156" s="36"/>
      <c r="AZ156" s="35"/>
      <c r="BA156" s="36"/>
      <c r="BB156" s="35"/>
      <c r="BC156" s="36"/>
      <c r="BD156" s="0"/>
      <c r="BE156" s="0"/>
      <c r="BF156" s="0"/>
      <c r="BG156" s="0"/>
      <c r="BH156" s="0"/>
      <c r="BI156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4:N34 P34:Y34 AB34:AK34 AN34:AS34">
    <cfRule type="cellIs" priority="2" operator="notEqual" aboveAverage="0" equalAverage="0" bottom="0" percent="0" rank="0" text="" dxfId="9">
      <formula>0</formula>
    </cfRule>
  </conditionalFormatting>
  <conditionalFormatting sqref="Z34">
    <cfRule type="cellIs" priority="3" operator="notEqual" aboveAverage="0" equalAverage="0" bottom="0" percent="0" rank="0" text="" dxfId="10">
      <formula>0</formula>
    </cfRule>
  </conditionalFormatting>
  <conditionalFormatting sqref="O34">
    <cfRule type="cellIs" priority="4" operator="notEqual" aboveAverage="0" equalAverage="0" bottom="0" percent="0" rank="0" text="" dxfId="11">
      <formula>0</formula>
    </cfRule>
  </conditionalFormatting>
  <conditionalFormatting sqref="AA34">
    <cfRule type="cellIs" priority="5" operator="notEqual" aboveAverage="0" equalAverage="0" bottom="0" percent="0" rank="0" text="" dxfId="12">
      <formula>0</formula>
    </cfRule>
  </conditionalFormatting>
  <conditionalFormatting sqref="AL34">
    <cfRule type="cellIs" priority="6" operator="notEqual" aboveAverage="0" equalAverage="0" bottom="0" percent="0" rank="0" text="" dxfId="13">
      <formula>0</formula>
    </cfRule>
  </conditionalFormatting>
  <conditionalFormatting sqref="AM34">
    <cfRule type="cellIs" priority="7" operator="notEqual" aboveAverage="0" equalAverage="0" bottom="0" percent="0" rank="0" text="" dxfId="14">
      <formula>0</formula>
    </cfRule>
  </conditionalFormatting>
  <conditionalFormatting sqref="AT34:AW34 AZ34:BC34">
    <cfRule type="cellIs" priority="8" operator="notEqual" aboveAverage="0" equalAverage="0" bottom="0" percent="0" rank="0" text="" dxfId="15">
      <formula>0</formula>
    </cfRule>
  </conditionalFormatting>
  <conditionalFormatting sqref="AX34">
    <cfRule type="cellIs" priority="9" operator="notEqual" aboveAverage="0" equalAverage="0" bottom="0" percent="0" rank="0" text="" dxfId="16">
      <formula>0</formula>
    </cfRule>
  </conditionalFormatting>
  <conditionalFormatting sqref="AY34">
    <cfRule type="cellIs" priority="10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true" outlineLevel="0" max="46" min="46" style="2" width="15.7"/>
    <col collapsed="false" customWidth="true" hidden="tru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true" outlineLevel="0" max="52" min="52" style="2" width="15.7"/>
    <col collapsed="false" customWidth="true" hidden="tru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8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8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8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8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8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1398484.09236</v>
      </c>
      <c r="E13" s="31" t="n">
        <v>27.6755038532987</v>
      </c>
      <c r="F13" s="28" t="n">
        <v>2151.35171</v>
      </c>
      <c r="G13" s="31" t="n">
        <v>0.401174875336234</v>
      </c>
      <c r="H13" s="28" t="n">
        <v>939852.24018</v>
      </c>
      <c r="I13" s="31" t="n">
        <v>34.2417800095041</v>
      </c>
      <c r="J13" s="28" t="n">
        <v>1728.79402</v>
      </c>
      <c r="K13" s="31" t="n">
        <v>26.4300970536304</v>
      </c>
      <c r="L13" s="28" t="n">
        <v>-9469.4143</v>
      </c>
      <c r="M13" s="31" t="n">
        <v>-52.737004785346</v>
      </c>
      <c r="N13" s="30" t="s">
        <v>49</v>
      </c>
      <c r="O13" s="25"/>
      <c r="P13" s="28" t="n">
        <v>468523.82417</v>
      </c>
      <c r="Q13" s="31" t="n">
        <v>16.4044788753084</v>
      </c>
      <c r="R13" s="28" t="n">
        <v>-94794.9382</v>
      </c>
      <c r="S13" s="31" t="n">
        <v>-20.4398269422585</v>
      </c>
      <c r="T13" s="28" t="n">
        <v>24410.33252</v>
      </c>
      <c r="U13" s="31" t="n">
        <v>8.05703274814851</v>
      </c>
      <c r="V13" s="28" t="n">
        <v>538908.42985</v>
      </c>
      <c r="W13" s="31" t="n">
        <v>25.7933895820323</v>
      </c>
      <c r="X13" s="28" t="n">
        <v>30227.88615</v>
      </c>
      <c r="Y13" s="31" t="n">
        <v>31.0221248430439</v>
      </c>
      <c r="Z13" s="30" t="s">
        <v>49</v>
      </c>
      <c r="AA13" s="25"/>
      <c r="AB13" s="28" t="n">
        <v>7621.3574</v>
      </c>
      <c r="AC13" s="31" t="n">
        <v>44.5859039061612</v>
      </c>
      <c r="AD13" s="28" t="n">
        <v>516301.9011</v>
      </c>
      <c r="AE13" s="31" t="n">
        <v>25.6996833348283</v>
      </c>
      <c r="AF13" s="28" t="n">
        <v>236671.47866</v>
      </c>
      <c r="AG13" s="31" t="n">
        <v>25.316183079005</v>
      </c>
      <c r="AH13" s="28" t="n">
        <v>279630.42244</v>
      </c>
      <c r="AI13" s="31" t="n">
        <v>26.0334637810815</v>
      </c>
      <c r="AJ13" s="28" t="n">
        <v>126277.89234</v>
      </c>
      <c r="AK13" s="31" t="n">
        <v>31.9753178126763</v>
      </c>
      <c r="AL13" s="30" t="s">
        <v>49</v>
      </c>
      <c r="AM13" s="25"/>
      <c r="AN13" s="28" t="n">
        <v>1253.02554</v>
      </c>
      <c r="AO13" s="31" t="n">
        <v>9.16327897104989</v>
      </c>
      <c r="AP13" s="28" t="n">
        <v>407161.34032</v>
      </c>
      <c r="AQ13" s="31" t="n">
        <v>27.4604963718539</v>
      </c>
      <c r="AR13" s="28" t="n">
        <v>94320.16848</v>
      </c>
      <c r="AS13" s="31" t="n">
        <v>28.7216382357514</v>
      </c>
      <c r="AT13" s="28" t="n">
        <v>0</v>
      </c>
      <c r="AU13" s="31" t="n">
        <v>0</v>
      </c>
      <c r="AV13" s="28" t="n">
        <v>312841.17184</v>
      </c>
      <c r="AW13" s="31" t="n">
        <v>27.101713135835</v>
      </c>
      <c r="AX13" s="30" t="s">
        <v>49</v>
      </c>
      <c r="AY13" s="25"/>
      <c r="AZ13" s="28" t="n">
        <v>0</v>
      </c>
      <c r="BA13" s="31" t="n">
        <v>0</v>
      </c>
      <c r="BB13" s="28" t="n">
        <v>312841.17184</v>
      </c>
      <c r="BC13" s="31" t="n">
        <v>27.101713135835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1133326.88523</v>
      </c>
      <c r="E14" s="34" t="n">
        <v>22.4281368308591</v>
      </c>
      <c r="F14" s="33" t="n">
        <v>1045.15702</v>
      </c>
      <c r="G14" s="34" t="n">
        <v>0.194896415707541</v>
      </c>
      <c r="H14" s="33" t="n">
        <v>818801.75461</v>
      </c>
      <c r="I14" s="34" t="n">
        <v>29.8315292065293</v>
      </c>
      <c r="J14" s="33" t="n">
        <v>641.03232</v>
      </c>
      <c r="K14" s="34" t="n">
        <v>9.80021115072682</v>
      </c>
      <c r="L14" s="33" t="n">
        <v>-71113.11476</v>
      </c>
      <c r="M14" s="34" t="n">
        <v>-396.042728154684</v>
      </c>
      <c r="N14" s="32" t="s">
        <v>50</v>
      </c>
      <c r="O14" s="25"/>
      <c r="P14" s="33" t="n">
        <v>386042.37008</v>
      </c>
      <c r="Q14" s="34" t="n">
        <v>13.5165461781374</v>
      </c>
      <c r="R14" s="33" t="n">
        <v>-8315.94218999993</v>
      </c>
      <c r="S14" s="34" t="n">
        <v>-1.79309594428772</v>
      </c>
      <c r="T14" s="33" t="n">
        <v>21054.63292</v>
      </c>
      <c r="U14" s="34" t="n">
        <v>6.94942876331967</v>
      </c>
      <c r="V14" s="33" t="n">
        <v>373303.67935</v>
      </c>
      <c r="W14" s="34" t="n">
        <v>17.8671675938724</v>
      </c>
      <c r="X14" s="33" t="n">
        <v>7395.9566</v>
      </c>
      <c r="Y14" s="34" t="n">
        <v>7.59028560053427</v>
      </c>
      <c r="Z14" s="32" t="s">
        <v>50</v>
      </c>
      <c r="AA14" s="25"/>
      <c r="AB14" s="33" t="n">
        <v>0</v>
      </c>
      <c r="AC14" s="34" t="n">
        <v>0</v>
      </c>
      <c r="AD14" s="33" t="n">
        <v>365907.72275</v>
      </c>
      <c r="AE14" s="34" t="n">
        <v>18.2135928308771</v>
      </c>
      <c r="AF14" s="33" t="n">
        <v>135835.78218</v>
      </c>
      <c r="AG14" s="34" t="n">
        <v>14.5300293462439</v>
      </c>
      <c r="AH14" s="33" t="n">
        <v>230071.94057</v>
      </c>
      <c r="AI14" s="34" t="n">
        <v>21.4195919013691</v>
      </c>
      <c r="AJ14" s="33" t="n">
        <v>21674.16587</v>
      </c>
      <c r="AK14" s="34" t="n">
        <v>5.48820010514528</v>
      </c>
      <c r="AL14" s="32" t="s">
        <v>50</v>
      </c>
      <c r="AM14" s="25"/>
      <c r="AN14" s="33" t="n">
        <v>0</v>
      </c>
      <c r="AO14" s="34" t="n">
        <v>0</v>
      </c>
      <c r="AP14" s="33" t="n">
        <v>251746.10644</v>
      </c>
      <c r="AQ14" s="34" t="n">
        <v>16.9787068612427</v>
      </c>
      <c r="AR14" s="33" t="n">
        <v>55453.49834</v>
      </c>
      <c r="AS14" s="34" t="n">
        <v>16.8862645592713</v>
      </c>
      <c r="AT14" s="33" t="n">
        <v>0</v>
      </c>
      <c r="AU14" s="34" t="n">
        <v>0</v>
      </c>
      <c r="AV14" s="33" t="n">
        <v>196292.6081</v>
      </c>
      <c r="AW14" s="34" t="n">
        <v>17.0050058440897</v>
      </c>
      <c r="AX14" s="32" t="s">
        <v>50</v>
      </c>
      <c r="AY14" s="25"/>
      <c r="AZ14" s="33" t="n">
        <v>0</v>
      </c>
      <c r="BA14" s="34" t="n">
        <v>0</v>
      </c>
      <c r="BB14" s="33" t="n">
        <v>196292.6081</v>
      </c>
      <c r="BC14" s="34" t="n">
        <v>17.0050058440897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27627.48279</v>
      </c>
      <c r="E15" s="31" t="n">
        <v>0.546738079173489</v>
      </c>
      <c r="F15" s="28" t="n">
        <v>122.07363</v>
      </c>
      <c r="G15" s="31" t="n">
        <v>0.0227637689688087</v>
      </c>
      <c r="H15" s="28" t="n">
        <v>17258.97411</v>
      </c>
      <c r="I15" s="31" t="n">
        <v>0.62879883602891</v>
      </c>
      <c r="J15" s="28" t="n">
        <v>0</v>
      </c>
      <c r="K15" s="31" t="n">
        <v>0</v>
      </c>
      <c r="L15" s="28" t="n">
        <v>-26.80375</v>
      </c>
      <c r="M15" s="31" t="n">
        <v>-0.149275282212039</v>
      </c>
      <c r="N15" s="30" t="s">
        <v>51</v>
      </c>
      <c r="O15" s="25"/>
      <c r="P15" s="28" t="n">
        <v>10517.38606</v>
      </c>
      <c r="Q15" s="31" t="n">
        <v>0.368246455237099</v>
      </c>
      <c r="R15" s="28" t="n">
        <v>-2863.06006</v>
      </c>
      <c r="S15" s="31" t="n">
        <v>-0.617337310017807</v>
      </c>
      <c r="T15" s="28" t="n">
        <v>0</v>
      </c>
      <c r="U15" s="31" t="n">
        <v>0</v>
      </c>
      <c r="V15" s="28" t="n">
        <v>13380.44612</v>
      </c>
      <c r="W15" s="31" t="n">
        <v>0.640418743589917</v>
      </c>
      <c r="X15" s="28" t="n">
        <v>525.98351</v>
      </c>
      <c r="Y15" s="31" t="n">
        <v>0.539803743855321</v>
      </c>
      <c r="Z15" s="30" t="s">
        <v>51</v>
      </c>
      <c r="AA15" s="25"/>
      <c r="AB15" s="28" t="n">
        <v>5716.33264</v>
      </c>
      <c r="AC15" s="31" t="n">
        <v>33.4412683208759</v>
      </c>
      <c r="AD15" s="28" t="n">
        <v>18570.79525</v>
      </c>
      <c r="AE15" s="31" t="n">
        <v>0.924388533499695</v>
      </c>
      <c r="AF15" s="28" t="n">
        <v>22664.96408</v>
      </c>
      <c r="AG15" s="31" t="n">
        <v>2.42441710077223</v>
      </c>
      <c r="AH15" s="28" t="n">
        <v>-4094.16883</v>
      </c>
      <c r="AI15" s="31" t="n">
        <v>-0.381165235954638</v>
      </c>
      <c r="AJ15" s="28" t="n">
        <v>2606.5227</v>
      </c>
      <c r="AK15" s="31" t="n">
        <v>0.66000778262954</v>
      </c>
      <c r="AL15" s="30" t="s">
        <v>51</v>
      </c>
      <c r="AM15" s="25"/>
      <c r="AN15" s="28" t="n">
        <v>0</v>
      </c>
      <c r="AO15" s="31" t="n">
        <v>0</v>
      </c>
      <c r="AP15" s="28" t="n">
        <v>-1487.64613</v>
      </c>
      <c r="AQ15" s="31" t="n">
        <v>-0.100332465561099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-1487.64613</v>
      </c>
      <c r="AW15" s="31" t="n">
        <v>-0.128876127223802</v>
      </c>
      <c r="AX15" s="30" t="s">
        <v>51</v>
      </c>
      <c r="AY15" s="25"/>
      <c r="AZ15" s="28" t="n">
        <v>0</v>
      </c>
      <c r="BA15" s="31" t="n">
        <v>0</v>
      </c>
      <c r="BB15" s="28" t="n">
        <v>-1487.64613</v>
      </c>
      <c r="BC15" s="31" t="n">
        <v>-0.128876127223802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341525.66358</v>
      </c>
      <c r="E16" s="34" t="n">
        <v>6.75867167173722</v>
      </c>
      <c r="F16" s="33" t="n">
        <v>480674.84873</v>
      </c>
      <c r="G16" s="34" t="n">
        <v>89.6341921314766</v>
      </c>
      <c r="H16" s="33" t="n">
        <v>80340.68633</v>
      </c>
      <c r="I16" s="34" t="n">
        <v>2.92706447834562</v>
      </c>
      <c r="J16" s="33" t="n">
        <v>413.61065</v>
      </c>
      <c r="K16" s="34" t="n">
        <v>6.32334997428736</v>
      </c>
      <c r="L16" s="33" t="n">
        <v>79358.23103</v>
      </c>
      <c r="M16" s="34" t="n">
        <v>441.961379764079</v>
      </c>
      <c r="N16" s="32" t="s">
        <v>52</v>
      </c>
      <c r="O16" s="25"/>
      <c r="P16" s="33" t="n">
        <v>662087.9843</v>
      </c>
      <c r="Q16" s="34" t="n">
        <v>23.1817632140387</v>
      </c>
      <c r="R16" s="33" t="n">
        <v>347125.79688</v>
      </c>
      <c r="S16" s="34" t="n">
        <v>74.8477856533987</v>
      </c>
      <c r="T16" s="33" t="n">
        <v>105347.83221</v>
      </c>
      <c r="U16" s="34" t="n">
        <v>34.7717890924668</v>
      </c>
      <c r="V16" s="33" t="n">
        <v>209614.35521</v>
      </c>
      <c r="W16" s="34" t="n">
        <v>10.0326222906235</v>
      </c>
      <c r="X16" s="33" t="n">
        <v>24881.68059</v>
      </c>
      <c r="Y16" s="34" t="n">
        <v>25.5354475578413</v>
      </c>
      <c r="Z16" s="32" t="s">
        <v>52</v>
      </c>
      <c r="AA16" s="25"/>
      <c r="AB16" s="33" t="n">
        <v>0</v>
      </c>
      <c r="AC16" s="34" t="n">
        <v>0</v>
      </c>
      <c r="AD16" s="33" t="n">
        <v>184732.67462</v>
      </c>
      <c r="AE16" s="34" t="n">
        <v>9.19533945006788</v>
      </c>
      <c r="AF16" s="33" t="n">
        <v>141396.97489</v>
      </c>
      <c r="AG16" s="34" t="n">
        <v>15.1248968544925</v>
      </c>
      <c r="AH16" s="33" t="n">
        <v>43335.69973</v>
      </c>
      <c r="AI16" s="34" t="n">
        <v>4.0345337231354</v>
      </c>
      <c r="AJ16" s="33" t="n">
        <v>30012.85452</v>
      </c>
      <c r="AK16" s="34" t="n">
        <v>7.59967199293073</v>
      </c>
      <c r="AL16" s="32" t="s">
        <v>52</v>
      </c>
      <c r="AM16" s="25"/>
      <c r="AN16" s="33" t="n">
        <v>318.05833</v>
      </c>
      <c r="AO16" s="34" t="n">
        <v>2.32593599557136</v>
      </c>
      <c r="AP16" s="33" t="n">
        <v>73666.61258</v>
      </c>
      <c r="AQ16" s="34" t="n">
        <v>4.96835418090033</v>
      </c>
      <c r="AR16" s="33" t="n">
        <v>22964.99399</v>
      </c>
      <c r="AS16" s="34" t="n">
        <v>6.99311992436536</v>
      </c>
      <c r="AT16" s="33" t="n">
        <v>0</v>
      </c>
      <c r="AU16" s="34" t="n">
        <v>0</v>
      </c>
      <c r="AV16" s="33" t="n">
        <v>50701.61859</v>
      </c>
      <c r="AW16" s="34" t="n">
        <v>4.39232698965682</v>
      </c>
      <c r="AX16" s="32" t="s">
        <v>52</v>
      </c>
      <c r="AY16" s="25"/>
      <c r="AZ16" s="33" t="n">
        <v>0</v>
      </c>
      <c r="BA16" s="34" t="n">
        <v>0</v>
      </c>
      <c r="BB16" s="33" t="n">
        <v>50701.61859</v>
      </c>
      <c r="BC16" s="34" t="n">
        <v>4.39232698965682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814966.11272</v>
      </c>
      <c r="E17" s="31" t="n">
        <v>16.1278901319702</v>
      </c>
      <c r="F17" s="28" t="n">
        <v>24760.23294</v>
      </c>
      <c r="G17" s="31" t="n">
        <v>4.6171824517715</v>
      </c>
      <c r="H17" s="28" t="n">
        <v>238267.04238</v>
      </c>
      <c r="I17" s="31" t="n">
        <v>8.6808194946991</v>
      </c>
      <c r="J17" s="28" t="n">
        <v>0</v>
      </c>
      <c r="K17" s="31" t="n">
        <v>0</v>
      </c>
      <c r="L17" s="28" t="n">
        <v>-3072.80656</v>
      </c>
      <c r="M17" s="31" t="n">
        <v>-17.1130556891108</v>
      </c>
      <c r="N17" s="30" t="s">
        <v>53</v>
      </c>
      <c r="O17" s="25"/>
      <c r="P17" s="28" t="n">
        <v>604532.10984</v>
      </c>
      <c r="Q17" s="31" t="n">
        <v>21.166552720951</v>
      </c>
      <c r="R17" s="28" t="n">
        <v>114477.88479</v>
      </c>
      <c r="S17" s="31" t="n">
        <v>24.6838934467854</v>
      </c>
      <c r="T17" s="28" t="n">
        <v>103169.5225</v>
      </c>
      <c r="U17" s="31" t="n">
        <v>34.0528020547155</v>
      </c>
      <c r="V17" s="28" t="n">
        <v>386884.70255</v>
      </c>
      <c r="W17" s="31" t="n">
        <v>18.5171864150991</v>
      </c>
      <c r="X17" s="28" t="n">
        <v>11349.78876</v>
      </c>
      <c r="Y17" s="31" t="n">
        <v>11.6480048293055</v>
      </c>
      <c r="Z17" s="30" t="s">
        <v>53</v>
      </c>
      <c r="AA17" s="25"/>
      <c r="AB17" s="28" t="n">
        <v>3755.9578</v>
      </c>
      <c r="AC17" s="31" t="n">
        <v>21.9728277729629</v>
      </c>
      <c r="AD17" s="28" t="n">
        <v>379290.87159</v>
      </c>
      <c r="AE17" s="31" t="n">
        <v>18.8797586661724</v>
      </c>
      <c r="AF17" s="28" t="n">
        <v>151492.64676</v>
      </c>
      <c r="AG17" s="31" t="n">
        <v>16.2048067735649</v>
      </c>
      <c r="AH17" s="28" t="n">
        <v>227798.22483</v>
      </c>
      <c r="AI17" s="31" t="n">
        <v>21.2079100112183</v>
      </c>
      <c r="AJ17" s="28" t="n">
        <v>51687.40699</v>
      </c>
      <c r="AK17" s="31" t="n">
        <v>13.0879699905704</v>
      </c>
      <c r="AL17" s="30" t="s">
        <v>53</v>
      </c>
      <c r="AM17" s="25"/>
      <c r="AN17" s="28" t="n">
        <v>5133.57067</v>
      </c>
      <c r="AO17" s="31" t="n">
        <v>37.5414057137331</v>
      </c>
      <c r="AP17" s="28" t="n">
        <v>284619.20249</v>
      </c>
      <c r="AQ17" s="31" t="n">
        <v>19.1957924374498</v>
      </c>
      <c r="AR17" s="28" t="n">
        <v>54358.41722</v>
      </c>
      <c r="AS17" s="31" t="n">
        <v>16.5527990420409</v>
      </c>
      <c r="AT17" s="28" t="n">
        <v>0</v>
      </c>
      <c r="AU17" s="31" t="n">
        <v>0</v>
      </c>
      <c r="AV17" s="28" t="n">
        <v>230260.78527</v>
      </c>
      <c r="AW17" s="31" t="n">
        <v>19.9476996973124</v>
      </c>
      <c r="AX17" s="30" t="s">
        <v>53</v>
      </c>
      <c r="AY17" s="25"/>
      <c r="AZ17" s="28" t="n">
        <v>0</v>
      </c>
      <c r="BA17" s="31" t="n">
        <v>0</v>
      </c>
      <c r="BB17" s="28" t="n">
        <v>230260.78527</v>
      </c>
      <c r="BC17" s="31" t="n">
        <v>19.9476996973124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28398.67497</v>
      </c>
      <c r="E18" s="34" t="n">
        <v>0.561999698712691</v>
      </c>
      <c r="F18" s="33" t="n">
        <v>0</v>
      </c>
      <c r="G18" s="34" t="n">
        <v>0</v>
      </c>
      <c r="H18" s="33" t="n">
        <v>18746.49866</v>
      </c>
      <c r="I18" s="34" t="n">
        <v>0.682994044831181</v>
      </c>
      <c r="J18" s="33" t="n">
        <v>0</v>
      </c>
      <c r="K18" s="34" t="n">
        <v>0</v>
      </c>
      <c r="L18" s="33" t="n">
        <v>2436.23054</v>
      </c>
      <c r="M18" s="34" t="n">
        <v>13.5678403727869</v>
      </c>
      <c r="N18" s="32" t="s">
        <v>54</v>
      </c>
      <c r="O18" s="25"/>
      <c r="P18" s="33" t="n">
        <v>7215.94577</v>
      </c>
      <c r="Q18" s="34" t="n">
        <v>0.252652744306092</v>
      </c>
      <c r="R18" s="33" t="n">
        <v>2709.54365</v>
      </c>
      <c r="S18" s="34" t="n">
        <v>0.584235871135316</v>
      </c>
      <c r="T18" s="33" t="n">
        <v>0</v>
      </c>
      <c r="U18" s="34" t="n">
        <v>0</v>
      </c>
      <c r="V18" s="33" t="n">
        <v>4506.40212</v>
      </c>
      <c r="W18" s="34" t="n">
        <v>0.215686708643264</v>
      </c>
      <c r="X18" s="33" t="n">
        <v>261.81839</v>
      </c>
      <c r="Y18" s="34" t="n">
        <v>0.268697676724072</v>
      </c>
      <c r="Z18" s="32" t="s">
        <v>54</v>
      </c>
      <c r="AA18" s="25"/>
      <c r="AB18" s="33" t="n">
        <v>0</v>
      </c>
      <c r="AC18" s="34" t="n">
        <v>0</v>
      </c>
      <c r="AD18" s="33" t="n">
        <v>4244.58373</v>
      </c>
      <c r="AE18" s="34" t="n">
        <v>0.211280372039607</v>
      </c>
      <c r="AF18" s="33" t="n">
        <v>14359.26711</v>
      </c>
      <c r="AG18" s="34" t="n">
        <v>1.53597652364072</v>
      </c>
      <c r="AH18" s="33" t="n">
        <v>-10114.68338</v>
      </c>
      <c r="AI18" s="34" t="n">
        <v>-0.941672372886528</v>
      </c>
      <c r="AJ18" s="33" t="n">
        <v>3606.31449</v>
      </c>
      <c r="AK18" s="34" t="n">
        <v>0.913168962621995</v>
      </c>
      <c r="AL18" s="32" t="s">
        <v>54</v>
      </c>
      <c r="AM18" s="25"/>
      <c r="AN18" s="33" t="n">
        <v>0</v>
      </c>
      <c r="AO18" s="34" t="n">
        <v>0</v>
      </c>
      <c r="AP18" s="33" t="n">
        <v>-6508.36889</v>
      </c>
      <c r="AQ18" s="34" t="n">
        <v>-0.438948943802149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-6508.36889</v>
      </c>
      <c r="AW18" s="34" t="n">
        <v>-0.563825872411656</v>
      </c>
      <c r="AX18" s="32" t="s">
        <v>54</v>
      </c>
      <c r="AY18" s="25"/>
      <c r="AZ18" s="33" t="n">
        <v>0</v>
      </c>
      <c r="BA18" s="34" t="n">
        <v>0</v>
      </c>
      <c r="BB18" s="33" t="n">
        <v>-6508.36889</v>
      </c>
      <c r="BC18" s="34" t="n">
        <v>-0.563825872411656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40715.54678</v>
      </c>
      <c r="E19" s="31" t="n">
        <v>0.805746220464682</v>
      </c>
      <c r="F19" s="28" t="n">
        <v>0</v>
      </c>
      <c r="G19" s="31" t="n">
        <v>0</v>
      </c>
      <c r="H19" s="28" t="n">
        <v>32780.18359</v>
      </c>
      <c r="I19" s="31" t="n">
        <v>1.19428542825515</v>
      </c>
      <c r="J19" s="28" t="n">
        <v>0</v>
      </c>
      <c r="K19" s="31" t="n">
        <v>0</v>
      </c>
      <c r="L19" s="28" t="n">
        <v>455.11676</v>
      </c>
      <c r="M19" s="31" t="n">
        <v>2.53463350420851</v>
      </c>
      <c r="N19" s="30" t="s">
        <v>55</v>
      </c>
      <c r="O19" s="25"/>
      <c r="P19" s="28" t="n">
        <v>7480.24643</v>
      </c>
      <c r="Q19" s="31" t="n">
        <v>0.261906733900711</v>
      </c>
      <c r="R19" s="28" t="n">
        <v>-5767.21049</v>
      </c>
      <c r="S19" s="31" t="n">
        <v>-1.2435345873265</v>
      </c>
      <c r="T19" s="28" t="n">
        <v>443.01947</v>
      </c>
      <c r="U19" s="31" t="n">
        <v>0.146225880984328</v>
      </c>
      <c r="V19" s="28" t="n">
        <v>12804.43745</v>
      </c>
      <c r="W19" s="31" t="n">
        <v>0.612849651690439</v>
      </c>
      <c r="X19" s="28" t="n">
        <v>279.80501</v>
      </c>
      <c r="Y19" s="31" t="n">
        <v>0.287156895750355</v>
      </c>
      <c r="Z19" s="30" t="s">
        <v>55</v>
      </c>
      <c r="AA19" s="25"/>
      <c r="AB19" s="28" t="n">
        <v>0</v>
      </c>
      <c r="AC19" s="31" t="n">
        <v>0</v>
      </c>
      <c r="AD19" s="28" t="n">
        <v>12524.63244</v>
      </c>
      <c r="AE19" s="31" t="n">
        <v>0.623431924049365</v>
      </c>
      <c r="AF19" s="28" t="n">
        <v>9552.02668</v>
      </c>
      <c r="AG19" s="31" t="n">
        <v>1.02175749091346</v>
      </c>
      <c r="AH19" s="28" t="n">
        <v>2972.60576</v>
      </c>
      <c r="AI19" s="31" t="n">
        <v>0.276748229728112</v>
      </c>
      <c r="AJ19" s="28" t="n">
        <v>1975.18577</v>
      </c>
      <c r="AK19" s="31" t="n">
        <v>0.500144495322876</v>
      </c>
      <c r="AL19" s="30" t="s">
        <v>55</v>
      </c>
      <c r="AM19" s="25"/>
      <c r="AN19" s="28" t="n">
        <v>0</v>
      </c>
      <c r="AO19" s="31" t="n">
        <v>0</v>
      </c>
      <c r="AP19" s="28" t="n">
        <v>4947.79153</v>
      </c>
      <c r="AQ19" s="31" t="n">
        <v>0.333697721034789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4947.79153</v>
      </c>
      <c r="AW19" s="31" t="n">
        <v>0.428631646893828</v>
      </c>
      <c r="AX19" s="30" t="s">
        <v>55</v>
      </c>
      <c r="AY19" s="25"/>
      <c r="AZ19" s="28" t="n">
        <v>0</v>
      </c>
      <c r="BA19" s="31" t="n">
        <v>0</v>
      </c>
      <c r="BB19" s="28" t="n">
        <v>4947.79153</v>
      </c>
      <c r="BC19" s="31" t="n">
        <v>0.428631646893828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90738.15837</v>
      </c>
      <c r="E20" s="34" t="n">
        <v>1.79567595035877</v>
      </c>
      <c r="F20" s="33" t="n">
        <v>0</v>
      </c>
      <c r="G20" s="34" t="n">
        <v>0</v>
      </c>
      <c r="H20" s="33" t="n">
        <v>62520.14947</v>
      </c>
      <c r="I20" s="34" t="n">
        <v>2.27780614099835</v>
      </c>
      <c r="J20" s="33" t="n">
        <v>0</v>
      </c>
      <c r="K20" s="34" t="n">
        <v>0</v>
      </c>
      <c r="L20" s="33" t="n">
        <v>1860.14571</v>
      </c>
      <c r="M20" s="34" t="n">
        <v>10.3595122255566</v>
      </c>
      <c r="N20" s="32" t="s">
        <v>56</v>
      </c>
      <c r="O20" s="25"/>
      <c r="P20" s="33" t="n">
        <v>26357.86319</v>
      </c>
      <c r="Q20" s="34" t="n">
        <v>0.922870914119694</v>
      </c>
      <c r="R20" s="33" t="n">
        <v>-32499.71465</v>
      </c>
      <c r="S20" s="34" t="n">
        <v>-7.0076372824597</v>
      </c>
      <c r="T20" s="33" t="n">
        <v>4784.46983</v>
      </c>
      <c r="U20" s="34" t="n">
        <v>1.57919315811264</v>
      </c>
      <c r="V20" s="33" t="n">
        <v>54073.10801</v>
      </c>
      <c r="W20" s="34" t="n">
        <v>2.58806257902005</v>
      </c>
      <c r="X20" s="33" t="n">
        <v>1447.92538</v>
      </c>
      <c r="Y20" s="34" t="n">
        <v>1.48596966651509</v>
      </c>
      <c r="Z20" s="32" t="s">
        <v>56</v>
      </c>
      <c r="AA20" s="25"/>
      <c r="AB20" s="33" t="n">
        <v>0</v>
      </c>
      <c r="AC20" s="34" t="n">
        <v>0</v>
      </c>
      <c r="AD20" s="33" t="n">
        <v>52625.18263</v>
      </c>
      <c r="AE20" s="34" t="n">
        <v>2.61949554349318</v>
      </c>
      <c r="AF20" s="33" t="n">
        <v>30582.07594</v>
      </c>
      <c r="AG20" s="34" t="n">
        <v>3.27129165633563</v>
      </c>
      <c r="AH20" s="33" t="n">
        <v>22043.10669</v>
      </c>
      <c r="AI20" s="34" t="n">
        <v>2.05220309946699</v>
      </c>
      <c r="AJ20" s="33" t="n">
        <v>17123.33245</v>
      </c>
      <c r="AK20" s="34" t="n">
        <v>4.33586581906728</v>
      </c>
      <c r="AL20" s="32" t="s">
        <v>56</v>
      </c>
      <c r="AM20" s="25"/>
      <c r="AN20" s="33" t="n">
        <v>0</v>
      </c>
      <c r="AO20" s="34" t="n">
        <v>0</v>
      </c>
      <c r="AP20" s="33" t="n">
        <v>39166.43914</v>
      </c>
      <c r="AQ20" s="34" t="n">
        <v>2.64153236910242</v>
      </c>
      <c r="AR20" s="33" t="n">
        <v>751.32546</v>
      </c>
      <c r="AS20" s="34" t="n">
        <v>0.228787738690323</v>
      </c>
      <c r="AT20" s="33" t="n">
        <v>0</v>
      </c>
      <c r="AU20" s="34" t="n">
        <v>0</v>
      </c>
      <c r="AV20" s="33" t="n">
        <v>38415.11368</v>
      </c>
      <c r="AW20" s="34" t="n">
        <v>3.32793597758392</v>
      </c>
      <c r="AX20" s="32" t="s">
        <v>56</v>
      </c>
      <c r="AY20" s="25"/>
      <c r="AZ20" s="33" t="n">
        <v>0</v>
      </c>
      <c r="BA20" s="34" t="n">
        <v>0</v>
      </c>
      <c r="BB20" s="33" t="n">
        <v>38415.11368</v>
      </c>
      <c r="BC20" s="34" t="n">
        <v>3.32793597758392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3763.0244</v>
      </c>
      <c r="E21" s="31" t="n">
        <v>0.0744689173450019</v>
      </c>
      <c r="F21" s="28" t="n">
        <v>0</v>
      </c>
      <c r="G21" s="31" t="n">
        <v>0</v>
      </c>
      <c r="H21" s="28" t="n">
        <v>3013.26668</v>
      </c>
      <c r="I21" s="31" t="n">
        <v>0.109782804525494</v>
      </c>
      <c r="J21" s="28" t="n">
        <v>0</v>
      </c>
      <c r="K21" s="31" t="n">
        <v>0</v>
      </c>
      <c r="L21" s="28" t="n">
        <v>-1233.05991</v>
      </c>
      <c r="M21" s="31" t="n">
        <v>-6.86714978499655</v>
      </c>
      <c r="N21" s="30" t="s">
        <v>57</v>
      </c>
      <c r="O21" s="25"/>
      <c r="P21" s="28" t="n">
        <v>1982.81763</v>
      </c>
      <c r="Q21" s="31" t="n">
        <v>0.0694246231395947</v>
      </c>
      <c r="R21" s="28" t="n">
        <v>-1298.56846</v>
      </c>
      <c r="S21" s="31" t="n">
        <v>-0.279999281597455</v>
      </c>
      <c r="T21" s="28" t="n">
        <v>0</v>
      </c>
      <c r="U21" s="31" t="n">
        <v>0</v>
      </c>
      <c r="V21" s="28" t="n">
        <v>3281.38609</v>
      </c>
      <c r="W21" s="31" t="n">
        <v>0.157054640640878</v>
      </c>
      <c r="X21" s="28" t="n">
        <v>-2317.98311</v>
      </c>
      <c r="Y21" s="31" t="n">
        <v>-2.37888819170662</v>
      </c>
      <c r="Z21" s="30" t="s">
        <v>57</v>
      </c>
      <c r="AA21" s="25"/>
      <c r="AB21" s="28" t="n">
        <v>0</v>
      </c>
      <c r="AC21" s="31" t="n">
        <v>0</v>
      </c>
      <c r="AD21" s="28" t="n">
        <v>5599.3692</v>
      </c>
      <c r="AE21" s="31" t="n">
        <v>0.27871680311113</v>
      </c>
      <c r="AF21" s="28" t="n">
        <v>1426.75639</v>
      </c>
      <c r="AG21" s="31" t="n">
        <v>0.152616725018522</v>
      </c>
      <c r="AH21" s="28" t="n">
        <v>4172.61281</v>
      </c>
      <c r="AI21" s="31" t="n">
        <v>0.388468334431386</v>
      </c>
      <c r="AJ21" s="28" t="n">
        <v>947.13723</v>
      </c>
      <c r="AK21" s="31" t="n">
        <v>0.239828313414721</v>
      </c>
      <c r="AL21" s="30" t="s">
        <v>57</v>
      </c>
      <c r="AM21" s="25"/>
      <c r="AN21" s="28" t="n">
        <v>0</v>
      </c>
      <c r="AO21" s="31" t="n">
        <v>0</v>
      </c>
      <c r="AP21" s="28" t="n">
        <v>5119.75004</v>
      </c>
      <c r="AQ21" s="31" t="n">
        <v>0.345295251478748</v>
      </c>
      <c r="AR21" s="28" t="n">
        <v>278.18669</v>
      </c>
      <c r="AS21" s="31" t="n">
        <v>0.0847112298561611</v>
      </c>
      <c r="AT21" s="28" t="n">
        <v>0</v>
      </c>
      <c r="AU21" s="31" t="n">
        <v>0</v>
      </c>
      <c r="AV21" s="28" t="n">
        <v>4841.56335</v>
      </c>
      <c r="AW21" s="31" t="n">
        <v>0.41942900376227</v>
      </c>
      <c r="AX21" s="30" t="s">
        <v>57</v>
      </c>
      <c r="AY21" s="25"/>
      <c r="AZ21" s="28" t="n">
        <v>0</v>
      </c>
      <c r="BA21" s="31" t="n">
        <v>0</v>
      </c>
      <c r="BB21" s="28" t="n">
        <v>4841.56335</v>
      </c>
      <c r="BC21" s="31" t="n">
        <v>0.41942900376227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14347.9688</v>
      </c>
      <c r="E22" s="34" t="n">
        <v>0.283941210329613</v>
      </c>
      <c r="F22" s="33" t="n">
        <v>25.48945</v>
      </c>
      <c r="G22" s="34" t="n">
        <v>0.00475316373357621</v>
      </c>
      <c r="H22" s="33" t="n">
        <v>356.41908</v>
      </c>
      <c r="I22" s="34" t="n">
        <v>0.0129854707014503</v>
      </c>
      <c r="J22" s="33" t="n">
        <v>0</v>
      </c>
      <c r="K22" s="34" t="n">
        <v>0</v>
      </c>
      <c r="L22" s="33" t="n">
        <v>-430.82711</v>
      </c>
      <c r="M22" s="34" t="n">
        <v>-2.39935973249441</v>
      </c>
      <c r="N22" s="32" t="s">
        <v>58</v>
      </c>
      <c r="O22" s="25"/>
      <c r="P22" s="33" t="n">
        <v>14447.86628</v>
      </c>
      <c r="Q22" s="34" t="n">
        <v>0.505864814032472</v>
      </c>
      <c r="R22" s="33" t="n">
        <v>1806.67407</v>
      </c>
      <c r="S22" s="34" t="n">
        <v>0.389557776322975</v>
      </c>
      <c r="T22" s="33" t="n">
        <v>4343.17046</v>
      </c>
      <c r="U22" s="34" t="n">
        <v>1.4335350244959</v>
      </c>
      <c r="V22" s="33" t="n">
        <v>8298.02175</v>
      </c>
      <c r="W22" s="34" t="n">
        <v>0.397162293077326</v>
      </c>
      <c r="X22" s="33" t="n">
        <v>1175.79714</v>
      </c>
      <c r="Y22" s="34" t="n">
        <v>1.2066912481465</v>
      </c>
      <c r="Z22" s="32" t="s">
        <v>58</v>
      </c>
      <c r="AA22" s="25"/>
      <c r="AB22" s="33" t="n">
        <v>0</v>
      </c>
      <c r="AC22" s="34" t="n">
        <v>0</v>
      </c>
      <c r="AD22" s="33" t="n">
        <v>7122.22461</v>
      </c>
      <c r="AE22" s="34" t="n">
        <v>0.354519161611743</v>
      </c>
      <c r="AF22" s="33" t="n">
        <v>11638.15221</v>
      </c>
      <c r="AG22" s="34" t="n">
        <v>1.24490535876085</v>
      </c>
      <c r="AH22" s="33" t="n">
        <v>-4515.9276</v>
      </c>
      <c r="AI22" s="34" t="n">
        <v>-0.42043078355615</v>
      </c>
      <c r="AJ22" s="33" t="n">
        <v>4834.80449</v>
      </c>
      <c r="AK22" s="34" t="n">
        <v>1.22423970867096</v>
      </c>
      <c r="AL22" s="32" t="s">
        <v>58</v>
      </c>
      <c r="AM22" s="25"/>
      <c r="AN22" s="33" t="n">
        <v>0</v>
      </c>
      <c r="AO22" s="34" t="n">
        <v>0</v>
      </c>
      <c r="AP22" s="33" t="n">
        <v>318.876890000001</v>
      </c>
      <c r="AQ22" s="34" t="n">
        <v>0.0215062600836097</v>
      </c>
      <c r="AR22" s="33" t="n">
        <v>0</v>
      </c>
      <c r="AS22" s="34" t="n">
        <v>0</v>
      </c>
      <c r="AT22" s="33" t="n">
        <v>0</v>
      </c>
      <c r="AU22" s="34" t="n">
        <v>0</v>
      </c>
      <c r="AV22" s="33" t="n">
        <v>318.876890000001</v>
      </c>
      <c r="AW22" s="34" t="n">
        <v>0.0276245928488184</v>
      </c>
      <c r="AX22" s="32" t="s">
        <v>58</v>
      </c>
      <c r="AY22" s="25"/>
      <c r="AZ22" s="33" t="n">
        <v>0</v>
      </c>
      <c r="BA22" s="34" t="n">
        <v>0</v>
      </c>
      <c r="BB22" s="33" t="n">
        <v>318.876890000001</v>
      </c>
      <c r="BC22" s="34" t="n">
        <v>0.0276245928488184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205323.05233</v>
      </c>
      <c r="E23" s="31" t="n">
        <v>4.063270334624</v>
      </c>
      <c r="F23" s="28" t="n">
        <v>3347.08187</v>
      </c>
      <c r="G23" s="31" t="n">
        <v>0.624149526874626</v>
      </c>
      <c r="H23" s="28" t="n">
        <v>118290.96205</v>
      </c>
      <c r="I23" s="31" t="n">
        <v>4.30971266169771</v>
      </c>
      <c r="J23" s="28" t="n">
        <v>0</v>
      </c>
      <c r="K23" s="31" t="n">
        <v>0</v>
      </c>
      <c r="L23" s="28" t="n">
        <v>-8403.49722</v>
      </c>
      <c r="M23" s="31" t="n">
        <v>-46.8007058371901</v>
      </c>
      <c r="N23" s="30" t="s">
        <v>59</v>
      </c>
      <c r="O23" s="25"/>
      <c r="P23" s="28" t="n">
        <v>98782.66937</v>
      </c>
      <c r="Q23" s="31" t="n">
        <v>3.45868903421816</v>
      </c>
      <c r="R23" s="28" t="n">
        <v>17867.79538</v>
      </c>
      <c r="S23" s="31" t="n">
        <v>3.85268087454575</v>
      </c>
      <c r="T23" s="28" t="n">
        <v>1399.16805</v>
      </c>
      <c r="U23" s="31" t="n">
        <v>0.461818485666949</v>
      </c>
      <c r="V23" s="28" t="n">
        <v>79515.70594</v>
      </c>
      <c r="W23" s="31" t="n">
        <v>3.80580348645058</v>
      </c>
      <c r="X23" s="28" t="n">
        <v>3919.3265</v>
      </c>
      <c r="Y23" s="31" t="n">
        <v>4.02230693143094</v>
      </c>
      <c r="Z23" s="30" t="s">
        <v>59</v>
      </c>
      <c r="AA23" s="25"/>
      <c r="AB23" s="28" t="n">
        <v>0</v>
      </c>
      <c r="AC23" s="31" t="n">
        <v>0</v>
      </c>
      <c r="AD23" s="28" t="n">
        <v>75596.37944</v>
      </c>
      <c r="AE23" s="31" t="n">
        <v>3.76292050974113</v>
      </c>
      <c r="AF23" s="28" t="n">
        <v>48437.98901</v>
      </c>
      <c r="AG23" s="31" t="n">
        <v>5.1812960509603</v>
      </c>
      <c r="AH23" s="28" t="n">
        <v>27158.39043</v>
      </c>
      <c r="AI23" s="31" t="n">
        <v>2.52843366412888</v>
      </c>
      <c r="AJ23" s="28" t="n">
        <v>36484.76157</v>
      </c>
      <c r="AK23" s="31" t="n">
        <v>9.23844882823509</v>
      </c>
      <c r="AL23" s="30" t="s">
        <v>59</v>
      </c>
      <c r="AM23" s="25"/>
      <c r="AN23" s="28" t="n">
        <v>0</v>
      </c>
      <c r="AO23" s="31" t="n">
        <v>0</v>
      </c>
      <c r="AP23" s="28" t="n">
        <v>63643.152</v>
      </c>
      <c r="AQ23" s="31" t="n">
        <v>4.29233419660078</v>
      </c>
      <c r="AR23" s="28" t="n">
        <v>8076.46252</v>
      </c>
      <c r="AS23" s="31" t="n">
        <v>2.45938104715359</v>
      </c>
      <c r="AT23" s="28" t="n">
        <v>0</v>
      </c>
      <c r="AU23" s="31" t="n">
        <v>0</v>
      </c>
      <c r="AV23" s="28" t="n">
        <v>55566.68948</v>
      </c>
      <c r="AW23" s="31" t="n">
        <v>4.81379247283087</v>
      </c>
      <c r="AX23" s="30" t="s">
        <v>59</v>
      </c>
      <c r="AY23" s="25"/>
      <c r="AZ23" s="28" t="n">
        <v>0</v>
      </c>
      <c r="BA23" s="31" t="n">
        <v>0</v>
      </c>
      <c r="BB23" s="28" t="n">
        <v>55566.68948</v>
      </c>
      <c r="BC23" s="31" t="n">
        <v>4.81379247283087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366124.76027</v>
      </c>
      <c r="E24" s="34" t="n">
        <v>7.24547906479301</v>
      </c>
      <c r="F24" s="33" t="n">
        <v>17334.91806</v>
      </c>
      <c r="G24" s="34" t="n">
        <v>3.2325414572424</v>
      </c>
      <c r="H24" s="33" t="n">
        <v>134307.28342</v>
      </c>
      <c r="I24" s="34" t="n">
        <v>4.89323774092509</v>
      </c>
      <c r="J24" s="33" t="n">
        <v>16.64996</v>
      </c>
      <c r="K24" s="34" t="n">
        <v>0.254547420715317</v>
      </c>
      <c r="L24" s="33" t="n">
        <v>10324.21466</v>
      </c>
      <c r="M24" s="34" t="n">
        <v>57.4975537747207</v>
      </c>
      <c r="N24" s="32" t="s">
        <v>60</v>
      </c>
      <c r="O24" s="25"/>
      <c r="P24" s="33" t="n">
        <v>238811.53029</v>
      </c>
      <c r="Q24" s="34" t="n">
        <v>8.36153574636773</v>
      </c>
      <c r="R24" s="33" t="n">
        <v>49833.04264</v>
      </c>
      <c r="S24" s="34" t="n">
        <v>10.7450754956849</v>
      </c>
      <c r="T24" s="33" t="n">
        <v>11452.25221</v>
      </c>
      <c r="U24" s="34" t="n">
        <v>3.78000467713523</v>
      </c>
      <c r="V24" s="33" t="n">
        <v>177526.23544</v>
      </c>
      <c r="W24" s="34" t="n">
        <v>8.49681151398954</v>
      </c>
      <c r="X24" s="33" t="n">
        <v>5746.0939</v>
      </c>
      <c r="Y24" s="34" t="n">
        <v>5.89707270435954</v>
      </c>
      <c r="Z24" s="32" t="s">
        <v>60</v>
      </c>
      <c r="AA24" s="25"/>
      <c r="AB24" s="33" t="n">
        <v>0</v>
      </c>
      <c r="AC24" s="34" t="n">
        <v>0</v>
      </c>
      <c r="AD24" s="33" t="n">
        <v>171780.14154</v>
      </c>
      <c r="AE24" s="34" t="n">
        <v>8.55060814493287</v>
      </c>
      <c r="AF24" s="33" t="n">
        <v>45601.02253</v>
      </c>
      <c r="AG24" s="34" t="n">
        <v>4.87783251913416</v>
      </c>
      <c r="AH24" s="33" t="n">
        <v>126179.11901</v>
      </c>
      <c r="AI24" s="34" t="n">
        <v>11.7472179743978</v>
      </c>
      <c r="AJ24" s="33" t="n">
        <v>8675.15463</v>
      </c>
      <c r="AK24" s="34" t="n">
        <v>2.19666975135674</v>
      </c>
      <c r="AL24" s="32" t="s">
        <v>60</v>
      </c>
      <c r="AM24" s="25"/>
      <c r="AN24" s="33" t="n">
        <v>4603.02817</v>
      </c>
      <c r="AO24" s="34" t="n">
        <v>33.661589398498</v>
      </c>
      <c r="AP24" s="33" t="n">
        <v>139457.30181</v>
      </c>
      <c r="AQ24" s="34" t="n">
        <v>9.40552638757959</v>
      </c>
      <c r="AR24" s="33" t="n">
        <v>37877.56785</v>
      </c>
      <c r="AS24" s="34" t="n">
        <v>11.5341800016877</v>
      </c>
      <c r="AT24" s="33" t="n">
        <v>0</v>
      </c>
      <c r="AU24" s="34" t="n">
        <v>0</v>
      </c>
      <c r="AV24" s="33" t="n">
        <v>101579.73396</v>
      </c>
      <c r="AW24" s="34" t="n">
        <v>8.79994405469862</v>
      </c>
      <c r="AX24" s="32" t="s">
        <v>60</v>
      </c>
      <c r="AY24" s="25"/>
      <c r="AZ24" s="33" t="n">
        <v>0</v>
      </c>
      <c r="BA24" s="34" t="n">
        <v>0</v>
      </c>
      <c r="BB24" s="33" t="n">
        <v>101579.73396</v>
      </c>
      <c r="BC24" s="34" t="n">
        <v>8.79994405469862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97456.61923</v>
      </c>
      <c r="E25" s="31" t="n">
        <v>1.92863190633635</v>
      </c>
      <c r="F25" s="28" t="n">
        <v>0</v>
      </c>
      <c r="G25" s="31" t="n">
        <v>0</v>
      </c>
      <c r="H25" s="28" t="n">
        <v>72755.67898</v>
      </c>
      <c r="I25" s="31" t="n">
        <v>2.65071874872388</v>
      </c>
      <c r="J25" s="28" t="n">
        <v>0</v>
      </c>
      <c r="K25" s="31" t="n">
        <v>0</v>
      </c>
      <c r="L25" s="28" t="n">
        <v>-301.97745</v>
      </c>
      <c r="M25" s="31" t="n">
        <v>-1.68177098616507</v>
      </c>
      <c r="N25" s="30" t="s">
        <v>61</v>
      </c>
      <c r="O25" s="25"/>
      <c r="P25" s="28" t="n">
        <v>25002.9177</v>
      </c>
      <c r="Q25" s="31" t="n">
        <v>0.875430050878053</v>
      </c>
      <c r="R25" s="28" t="n">
        <v>-49237.48527</v>
      </c>
      <c r="S25" s="31" t="n">
        <v>-10.616660521129</v>
      </c>
      <c r="T25" s="28" t="n">
        <v>1300.608</v>
      </c>
      <c r="U25" s="31" t="n">
        <v>0.429287116016064</v>
      </c>
      <c r="V25" s="28" t="n">
        <v>72939.79497</v>
      </c>
      <c r="W25" s="31" t="n">
        <v>3.49106535263964</v>
      </c>
      <c r="X25" s="28" t="n">
        <v>0</v>
      </c>
      <c r="Y25" s="31" t="n">
        <v>0</v>
      </c>
      <c r="Z25" s="30" t="s">
        <v>61</v>
      </c>
      <c r="AA25" s="25"/>
      <c r="AB25" s="28" t="n">
        <v>0</v>
      </c>
      <c r="AC25" s="31" t="n">
        <v>0</v>
      </c>
      <c r="AD25" s="28" t="n">
        <v>72939.79497</v>
      </c>
      <c r="AE25" s="31" t="n">
        <v>3.63068512674958</v>
      </c>
      <c r="AF25" s="28" t="n">
        <v>982.52731</v>
      </c>
      <c r="AG25" s="31" t="n">
        <v>0.105098600815419</v>
      </c>
      <c r="AH25" s="28" t="n">
        <v>71957.26766</v>
      </c>
      <c r="AI25" s="31" t="n">
        <v>6.69918853988124</v>
      </c>
      <c r="AJ25" s="28" t="n">
        <v>24109.07938</v>
      </c>
      <c r="AK25" s="31" t="n">
        <v>6.10475405521439</v>
      </c>
      <c r="AL25" s="30" t="s">
        <v>61</v>
      </c>
      <c r="AM25" s="25"/>
      <c r="AN25" s="28" t="n">
        <v>2366.74043</v>
      </c>
      <c r="AO25" s="31" t="n">
        <v>17.3077899211476</v>
      </c>
      <c r="AP25" s="28" t="n">
        <v>98433.08747</v>
      </c>
      <c r="AQ25" s="31" t="n">
        <v>6.63869865251923</v>
      </c>
      <c r="AR25" s="28" t="n">
        <v>17236.55026</v>
      </c>
      <c r="AS25" s="31" t="n">
        <v>5.24873915068379</v>
      </c>
      <c r="AT25" s="28" t="n">
        <v>0</v>
      </c>
      <c r="AU25" s="31" t="n">
        <v>0</v>
      </c>
      <c r="AV25" s="28" t="n">
        <v>81196.53721</v>
      </c>
      <c r="AW25" s="31" t="n">
        <v>7.03412931918703</v>
      </c>
      <c r="AX25" s="30" t="s">
        <v>61</v>
      </c>
      <c r="AY25" s="25"/>
      <c r="AZ25" s="28" t="n">
        <v>0</v>
      </c>
      <c r="BA25" s="31" t="n">
        <v>0</v>
      </c>
      <c r="BB25" s="28" t="n">
        <v>81196.53721</v>
      </c>
      <c r="BC25" s="31" t="n">
        <v>7.03412931918703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107209.87677</v>
      </c>
      <c r="E26" s="34" t="n">
        <v>2.12164541153466</v>
      </c>
      <c r="F26" s="33" t="n">
        <v>6801.66918</v>
      </c>
      <c r="G26" s="34" t="n">
        <v>1.26834620888874</v>
      </c>
      <c r="H26" s="33" t="n">
        <v>62708.78963</v>
      </c>
      <c r="I26" s="34" t="n">
        <v>2.28467889671837</v>
      </c>
      <c r="J26" s="33" t="n">
        <v>3740.91824</v>
      </c>
      <c r="K26" s="34" t="n">
        <v>57.1917944006401</v>
      </c>
      <c r="L26" s="33" t="n">
        <v>1110.46346</v>
      </c>
      <c r="M26" s="34" t="n">
        <v>6.18438637793806</v>
      </c>
      <c r="N26" s="32" t="s">
        <v>62</v>
      </c>
      <c r="O26" s="25"/>
      <c r="P26" s="33" t="n">
        <v>46451.37462</v>
      </c>
      <c r="Q26" s="34" t="n">
        <v>1.62640735512808</v>
      </c>
      <c r="R26" s="33" t="n">
        <v>33612.14138</v>
      </c>
      <c r="S26" s="34" t="n">
        <v>7.247500404678</v>
      </c>
      <c r="T26" s="33" t="n">
        <v>7949.59947</v>
      </c>
      <c r="U26" s="34" t="n">
        <v>2.62389638535141</v>
      </c>
      <c r="V26" s="33" t="n">
        <v>4889.63377</v>
      </c>
      <c r="W26" s="34" t="n">
        <v>0.23402905161119</v>
      </c>
      <c r="X26" s="33" t="n">
        <v>1694.1631</v>
      </c>
      <c r="Y26" s="34" t="n">
        <v>1.73867729062749</v>
      </c>
      <c r="Z26" s="32" t="s">
        <v>62</v>
      </c>
      <c r="AA26" s="25"/>
      <c r="AB26" s="33" t="n">
        <v>0</v>
      </c>
      <c r="AC26" s="34" t="n">
        <v>0</v>
      </c>
      <c r="AD26" s="33" t="n">
        <v>3195.47067</v>
      </c>
      <c r="AE26" s="34" t="n">
        <v>0.159059232882479</v>
      </c>
      <c r="AF26" s="33" t="n">
        <v>-3161.12136</v>
      </c>
      <c r="AG26" s="34" t="n">
        <v>-0.338137605502014</v>
      </c>
      <c r="AH26" s="33" t="n">
        <v>6356.59203</v>
      </c>
      <c r="AI26" s="34" t="n">
        <v>0.591795795822696</v>
      </c>
      <c r="AJ26" s="33" t="n">
        <v>7856.03509</v>
      </c>
      <c r="AK26" s="34" t="n">
        <v>1.98925729670828</v>
      </c>
      <c r="AL26" s="32" t="s">
        <v>62</v>
      </c>
      <c r="AM26" s="25"/>
      <c r="AN26" s="33" t="n">
        <v>0</v>
      </c>
      <c r="AO26" s="34" t="n">
        <v>0</v>
      </c>
      <c r="AP26" s="33" t="n">
        <v>14212.62712</v>
      </c>
      <c r="AQ26" s="34" t="n">
        <v>0.958553174907359</v>
      </c>
      <c r="AR26" s="33" t="n">
        <v>6202.6275</v>
      </c>
      <c r="AS26" s="34" t="n">
        <v>1.88877549772294</v>
      </c>
      <c r="AT26" s="33" t="n">
        <v>0</v>
      </c>
      <c r="AU26" s="34" t="n">
        <v>0</v>
      </c>
      <c r="AV26" s="33" t="n">
        <v>8009.99962</v>
      </c>
      <c r="AW26" s="34" t="n">
        <v>0.693913498158144</v>
      </c>
      <c r="AX26" s="32" t="s">
        <v>62</v>
      </c>
      <c r="AY26" s="25"/>
      <c r="AZ26" s="33" t="n">
        <v>0</v>
      </c>
      <c r="BA26" s="34" t="n">
        <v>0</v>
      </c>
      <c r="BB26" s="33" t="n">
        <v>8009.99962</v>
      </c>
      <c r="BC26" s="34" t="n">
        <v>0.693913498158144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301737.67863</v>
      </c>
      <c r="E27" s="31" t="n">
        <v>5.97128157068825</v>
      </c>
      <c r="F27" s="28" t="n">
        <v>0</v>
      </c>
      <c r="G27" s="31" t="n">
        <v>0</v>
      </c>
      <c r="H27" s="28" t="n">
        <v>63492.30769</v>
      </c>
      <c r="I27" s="31" t="n">
        <v>2.31322492969783</v>
      </c>
      <c r="J27" s="28" t="n">
        <v>0</v>
      </c>
      <c r="K27" s="31" t="n">
        <v>0</v>
      </c>
      <c r="L27" s="28" t="n">
        <v>-19450.63657</v>
      </c>
      <c r="M27" s="31" t="n">
        <v>-108.324367418386</v>
      </c>
      <c r="N27" s="30" t="s">
        <v>63</v>
      </c>
      <c r="O27" s="25"/>
      <c r="P27" s="28" t="n">
        <v>257696.00751</v>
      </c>
      <c r="Q27" s="31" t="n">
        <v>9.02274013266662</v>
      </c>
      <c r="R27" s="28" t="n">
        <v>92664.04053</v>
      </c>
      <c r="S27" s="31" t="n">
        <v>19.980359586369</v>
      </c>
      <c r="T27" s="28" t="n">
        <v>17314.65267</v>
      </c>
      <c r="U27" s="31" t="n">
        <v>5.71498661358698</v>
      </c>
      <c r="V27" s="28" t="n">
        <v>147717.31431</v>
      </c>
      <c r="W27" s="31" t="n">
        <v>7.07008839529538</v>
      </c>
      <c r="X27" s="28" t="n">
        <v>10845.5253</v>
      </c>
      <c r="Y27" s="31" t="n">
        <v>11.1304918304713</v>
      </c>
      <c r="Z27" s="30" t="s">
        <v>63</v>
      </c>
      <c r="AA27" s="25"/>
      <c r="AB27" s="28" t="n">
        <v>0</v>
      </c>
      <c r="AC27" s="31" t="n">
        <v>0</v>
      </c>
      <c r="AD27" s="28" t="n">
        <v>136871.78901</v>
      </c>
      <c r="AE27" s="31" t="n">
        <v>6.81299376882816</v>
      </c>
      <c r="AF27" s="28" t="n">
        <v>77798.64876</v>
      </c>
      <c r="AG27" s="31" t="n">
        <v>8.32193573327366</v>
      </c>
      <c r="AH27" s="28" t="n">
        <v>59073.14025</v>
      </c>
      <c r="AI27" s="31" t="n">
        <v>5.49968220093471</v>
      </c>
      <c r="AJ27" s="28" t="n">
        <v>51948.98089</v>
      </c>
      <c r="AK27" s="31" t="n">
        <v>13.1542041383615</v>
      </c>
      <c r="AL27" s="30" t="s">
        <v>63</v>
      </c>
      <c r="AM27" s="25"/>
      <c r="AN27" s="28" t="n">
        <v>0</v>
      </c>
      <c r="AO27" s="31" t="n">
        <v>0</v>
      </c>
      <c r="AP27" s="28" t="n">
        <v>111022.12114</v>
      </c>
      <c r="AQ27" s="31" t="n">
        <v>7.48775056188883</v>
      </c>
      <c r="AR27" s="28" t="n">
        <v>29792.74147</v>
      </c>
      <c r="AS27" s="31" t="n">
        <v>9.07225205745952</v>
      </c>
      <c r="AT27" s="28" t="n">
        <v>0</v>
      </c>
      <c r="AU27" s="31" t="n">
        <v>0</v>
      </c>
      <c r="AV27" s="28" t="n">
        <v>81229.37967</v>
      </c>
      <c r="AW27" s="31" t="n">
        <v>7.03697449114557</v>
      </c>
      <c r="AX27" s="30" t="s">
        <v>63</v>
      </c>
      <c r="AY27" s="25"/>
      <c r="AZ27" s="28" t="n">
        <v>0</v>
      </c>
      <c r="BA27" s="31" t="n">
        <v>0</v>
      </c>
      <c r="BB27" s="28" t="n">
        <v>81229.37967</v>
      </c>
      <c r="BC27" s="31" t="n">
        <v>7.03697449114557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2" t="s">
        <v>64</v>
      </c>
      <c r="C28" s="25"/>
      <c r="D28" s="33" t="n">
        <v>81402.12421</v>
      </c>
      <c r="E28" s="34" t="n">
        <v>1.61091914777435</v>
      </c>
      <c r="F28" s="33" t="n">
        <v>0</v>
      </c>
      <c r="G28" s="34" t="n">
        <v>0</v>
      </c>
      <c r="H28" s="33" t="n">
        <v>81260.63498</v>
      </c>
      <c r="I28" s="34" t="n">
        <v>2.96058110781847</v>
      </c>
      <c r="J28" s="33" t="n">
        <v>0</v>
      </c>
      <c r="K28" s="34" t="n">
        <v>0</v>
      </c>
      <c r="L28" s="33" t="n">
        <v>1.81564</v>
      </c>
      <c r="M28" s="34" t="n">
        <v>0.0101116512948922</v>
      </c>
      <c r="N28" s="32" t="s">
        <v>64</v>
      </c>
      <c r="O28" s="25"/>
      <c r="P28" s="33" t="n">
        <v>139.67359</v>
      </c>
      <c r="Q28" s="34" t="n">
        <v>0.0048904075703141</v>
      </c>
      <c r="R28" s="33" t="n">
        <v>-1544.36008</v>
      </c>
      <c r="S28" s="34" t="n">
        <v>-0.332997239843472</v>
      </c>
      <c r="T28" s="33" t="n">
        <v>0</v>
      </c>
      <c r="U28" s="34" t="n">
        <v>0</v>
      </c>
      <c r="V28" s="33" t="n">
        <v>1684.03367</v>
      </c>
      <c r="W28" s="34" t="n">
        <v>0.0806017017244651</v>
      </c>
      <c r="X28" s="33" t="n">
        <v>5.99973</v>
      </c>
      <c r="Y28" s="34" t="n">
        <v>0.00615737310114739</v>
      </c>
      <c r="Z28" s="32" t="s">
        <v>64</v>
      </c>
      <c r="AA28" s="25"/>
      <c r="AB28" s="33" t="n">
        <v>0</v>
      </c>
      <c r="AC28" s="34" t="n">
        <v>0</v>
      </c>
      <c r="AD28" s="33" t="n">
        <v>1678.03394</v>
      </c>
      <c r="AE28" s="34" t="n">
        <v>0.083526597115399</v>
      </c>
      <c r="AF28" s="33" t="n">
        <v>9583.21651</v>
      </c>
      <c r="AG28" s="34" t="n">
        <v>1.02509379257074</v>
      </c>
      <c r="AH28" s="33" t="n">
        <v>-7905.18257</v>
      </c>
      <c r="AI28" s="34" t="n">
        <v>-0.735968863198674</v>
      </c>
      <c r="AJ28" s="33" t="n">
        <v>5103.39653</v>
      </c>
      <c r="AK28" s="34" t="n">
        <v>1.29225094707389</v>
      </c>
      <c r="AL28" s="32" t="s">
        <v>64</v>
      </c>
      <c r="AM28" s="25"/>
      <c r="AN28" s="33" t="n">
        <v>0</v>
      </c>
      <c r="AO28" s="34" t="n">
        <v>0</v>
      </c>
      <c r="AP28" s="33" t="n">
        <v>-2801.78604</v>
      </c>
      <c r="AQ28" s="34" t="n">
        <v>-0.188963017278759</v>
      </c>
      <c r="AR28" s="33" t="n">
        <v>1081.57098</v>
      </c>
      <c r="AS28" s="34" t="n">
        <v>0.329351515317046</v>
      </c>
      <c r="AT28" s="33" t="n">
        <v>0</v>
      </c>
      <c r="AU28" s="34" t="n">
        <v>0</v>
      </c>
      <c r="AV28" s="33" t="n">
        <v>-3883.35702</v>
      </c>
      <c r="AW28" s="34" t="n">
        <v>-0.336418724367578</v>
      </c>
      <c r="AX28" s="32" t="s">
        <v>64</v>
      </c>
      <c r="AY28" s="25"/>
      <c r="AZ28" s="33" t="n">
        <v>0</v>
      </c>
      <c r="BA28" s="34" t="n">
        <v>0</v>
      </c>
      <c r="BB28" s="33" t="n">
        <v>-3883.35702</v>
      </c>
      <c r="BC28" s="34" t="n">
        <v>-0.336418724367578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5"/>
      <c r="E29" s="36"/>
      <c r="F29" s="35"/>
      <c r="G29" s="36"/>
      <c r="H29" s="35"/>
      <c r="I29" s="36"/>
      <c r="J29" s="35"/>
      <c r="K29" s="36"/>
      <c r="L29" s="35"/>
      <c r="M29" s="36"/>
      <c r="O29" s="25"/>
      <c r="P29" s="35"/>
      <c r="Q29" s="36"/>
      <c r="R29" s="35"/>
      <c r="S29" s="36"/>
      <c r="T29" s="35"/>
      <c r="U29" s="36"/>
      <c r="V29" s="35"/>
      <c r="W29" s="36"/>
      <c r="X29" s="35"/>
      <c r="Y29" s="36"/>
      <c r="AA29" s="25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M29" s="25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Y29" s="25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37" t="s">
        <v>0</v>
      </c>
      <c r="C30" s="25"/>
      <c r="D30" s="38" t="n">
        <v>5053147.72144</v>
      </c>
      <c r="E30" s="39" t="n">
        <v>100</v>
      </c>
      <c r="F30" s="38" t="n">
        <v>536262.82259</v>
      </c>
      <c r="G30" s="39" t="n">
        <v>100</v>
      </c>
      <c r="H30" s="38" t="n">
        <v>2744752.87184</v>
      </c>
      <c r="I30" s="39" t="n">
        <v>100</v>
      </c>
      <c r="J30" s="38" t="n">
        <v>6541.00519</v>
      </c>
      <c r="K30" s="39" t="n">
        <v>100</v>
      </c>
      <c r="L30" s="38" t="n">
        <v>-17955.91983</v>
      </c>
      <c r="M30" s="39" t="n">
        <v>-100</v>
      </c>
      <c r="N30" s="37" t="s">
        <v>0</v>
      </c>
      <c r="O30" s="25"/>
      <c r="P30" s="38" t="n">
        <v>2856072.58683</v>
      </c>
      <c r="Q30" s="39" t="n">
        <v>100</v>
      </c>
      <c r="R30" s="38" t="n">
        <v>463775.63992</v>
      </c>
      <c r="S30" s="39" t="n">
        <v>100</v>
      </c>
      <c r="T30" s="38" t="n">
        <v>302969.26031</v>
      </c>
      <c r="U30" s="39" t="n">
        <v>100</v>
      </c>
      <c r="V30" s="38" t="n">
        <v>2089327.6866</v>
      </c>
      <c r="W30" s="39" t="n">
        <v>100</v>
      </c>
      <c r="X30" s="38" t="n">
        <v>97439.76695</v>
      </c>
      <c r="Y30" s="39" t="n">
        <v>100</v>
      </c>
      <c r="Z30" s="37" t="s">
        <v>0</v>
      </c>
      <c r="AA30" s="25"/>
      <c r="AB30" s="38" t="n">
        <v>17093.64784</v>
      </c>
      <c r="AC30" s="39" t="n">
        <v>100</v>
      </c>
      <c r="AD30" s="38" t="n">
        <v>2008981.56749</v>
      </c>
      <c r="AE30" s="39" t="n">
        <v>100</v>
      </c>
      <c r="AF30" s="38" t="n">
        <v>934862.40766</v>
      </c>
      <c r="AG30" s="39" t="n">
        <v>100</v>
      </c>
      <c r="AH30" s="38" t="n">
        <v>1074119.15983</v>
      </c>
      <c r="AI30" s="39" t="n">
        <v>100</v>
      </c>
      <c r="AJ30" s="38" t="n">
        <v>394923.02494</v>
      </c>
      <c r="AK30" s="39" t="n">
        <v>100</v>
      </c>
      <c r="AL30" s="37" t="s">
        <v>0</v>
      </c>
      <c r="AM30" s="25"/>
      <c r="AN30" s="38" t="n">
        <v>13674.42314</v>
      </c>
      <c r="AO30" s="39" t="n">
        <v>100</v>
      </c>
      <c r="AP30" s="38" t="n">
        <v>1482716.60791</v>
      </c>
      <c r="AQ30" s="39" t="n">
        <v>100</v>
      </c>
      <c r="AR30" s="38" t="n">
        <v>328394.11076</v>
      </c>
      <c r="AS30" s="39" t="n">
        <v>100</v>
      </c>
      <c r="AT30" s="38" t="n">
        <v>0</v>
      </c>
      <c r="AU30" s="39" t="n">
        <v>0</v>
      </c>
      <c r="AV30" s="38" t="n">
        <v>1154322.49715</v>
      </c>
      <c r="AW30" s="39" t="n">
        <v>100</v>
      </c>
      <c r="AX30" s="37" t="s">
        <v>0</v>
      </c>
      <c r="AY30" s="25"/>
      <c r="AZ30" s="38" t="n">
        <v>0</v>
      </c>
      <c r="BA30" s="39" t="n">
        <v>0</v>
      </c>
      <c r="BB30" s="38" t="n">
        <v>1154322.49715</v>
      </c>
      <c r="BC30" s="39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0"/>
      <c r="C31" s="25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0"/>
      <c r="O31" s="25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0"/>
      <c r="AA31" s="25"/>
      <c r="AB31" s="41"/>
      <c r="AC31" s="42"/>
      <c r="AD31" s="41"/>
      <c r="AE31" s="42"/>
      <c r="AF31" s="41"/>
      <c r="AG31" s="42"/>
      <c r="AH31" s="41"/>
      <c r="AI31" s="42"/>
      <c r="AJ31" s="41"/>
      <c r="AK31" s="42"/>
      <c r="AL31" s="40"/>
      <c r="AM31" s="25"/>
      <c r="AN31" s="41"/>
      <c r="AO31" s="42"/>
      <c r="AP31" s="41"/>
      <c r="AQ31" s="42"/>
      <c r="AR31" s="41"/>
      <c r="AS31" s="42"/>
      <c r="AT31" s="41"/>
      <c r="AU31" s="42"/>
      <c r="AV31" s="41"/>
      <c r="AW31" s="42"/>
      <c r="AX31" s="40"/>
      <c r="AY31" s="25"/>
      <c r="AZ31" s="41"/>
      <c r="BA31" s="42"/>
      <c r="BB31" s="41"/>
      <c r="BC31" s="42"/>
      <c r="BD31" s="0"/>
      <c r="BE31" s="0"/>
      <c r="BF31" s="0"/>
      <c r="BG31" s="0"/>
      <c r="BH31" s="0"/>
      <c r="BI31" s="0"/>
    </row>
    <row r="32" s="20" customFormat="true" ht="16.7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44" customFormat="true" ht="16.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6.5" hidden="false" customHeight="tru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6.5" hidden="false" customHeight="tru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  <row r="155" s="20" customFormat="true" ht="15.75" hidden="false" customHeight="false" outlineLevel="0" collapsed="false">
      <c r="D155" s="35"/>
      <c r="E155" s="36"/>
      <c r="F155" s="35"/>
      <c r="G155" s="36"/>
      <c r="H155" s="35"/>
      <c r="I155" s="36"/>
      <c r="J155" s="35"/>
      <c r="K155" s="36"/>
      <c r="L155" s="35"/>
      <c r="M155" s="36"/>
      <c r="N155" s="36"/>
      <c r="P155" s="35"/>
      <c r="Q155" s="36"/>
      <c r="R155" s="35"/>
      <c r="S155" s="36"/>
      <c r="T155" s="35"/>
      <c r="U155" s="36"/>
      <c r="V155" s="35"/>
      <c r="W155" s="36"/>
      <c r="X155" s="35"/>
      <c r="Y155" s="36"/>
      <c r="Z155" s="36"/>
      <c r="AB155" s="35"/>
      <c r="AC155" s="36"/>
      <c r="AD155" s="35"/>
      <c r="AE155" s="36"/>
      <c r="AF155" s="35"/>
      <c r="AG155" s="36"/>
      <c r="AH155" s="35"/>
      <c r="AI155" s="36"/>
      <c r="AJ155" s="35"/>
      <c r="AK155" s="36"/>
      <c r="AL155" s="36"/>
      <c r="AN155" s="35"/>
      <c r="AO155" s="36"/>
      <c r="AP155" s="35"/>
      <c r="AQ155" s="36"/>
      <c r="AR155" s="35"/>
      <c r="AS155" s="36"/>
      <c r="AT155" s="35"/>
      <c r="AU155" s="36"/>
      <c r="AV155" s="35"/>
      <c r="AW155" s="36"/>
      <c r="AX155" s="36"/>
      <c r="AZ155" s="35"/>
      <c r="BA155" s="36"/>
      <c r="BB155" s="35"/>
      <c r="BC155" s="36"/>
      <c r="BD155" s="0"/>
      <c r="BE155" s="0"/>
      <c r="BF155" s="0"/>
      <c r="BG155" s="0"/>
      <c r="BH155" s="0"/>
      <c r="BI155" s="0"/>
    </row>
    <row r="156" s="20" customFormat="true" ht="15.75" hidden="false" customHeight="false" outlineLevel="0" collapsed="false">
      <c r="D156" s="35"/>
      <c r="E156" s="36"/>
      <c r="F156" s="35"/>
      <c r="G156" s="36"/>
      <c r="H156" s="35"/>
      <c r="I156" s="36"/>
      <c r="J156" s="35"/>
      <c r="K156" s="36"/>
      <c r="L156" s="35"/>
      <c r="M156" s="36"/>
      <c r="N156" s="36"/>
      <c r="P156" s="35"/>
      <c r="Q156" s="36"/>
      <c r="R156" s="35"/>
      <c r="S156" s="36"/>
      <c r="T156" s="35"/>
      <c r="U156" s="36"/>
      <c r="V156" s="35"/>
      <c r="W156" s="36"/>
      <c r="X156" s="35"/>
      <c r="Y156" s="36"/>
      <c r="Z156" s="36"/>
      <c r="AB156" s="35"/>
      <c r="AC156" s="36"/>
      <c r="AD156" s="35"/>
      <c r="AE156" s="36"/>
      <c r="AF156" s="35"/>
      <c r="AG156" s="36"/>
      <c r="AH156" s="35"/>
      <c r="AI156" s="36"/>
      <c r="AJ156" s="35"/>
      <c r="AK156" s="36"/>
      <c r="AL156" s="36"/>
      <c r="AN156" s="35"/>
      <c r="AO156" s="36"/>
      <c r="AP156" s="35"/>
      <c r="AQ156" s="36"/>
      <c r="AR156" s="35"/>
      <c r="AS156" s="36"/>
      <c r="AT156" s="35"/>
      <c r="AU156" s="36"/>
      <c r="AV156" s="35"/>
      <c r="AW156" s="36"/>
      <c r="AX156" s="36"/>
      <c r="AZ156" s="35"/>
      <c r="BA156" s="36"/>
      <c r="BB156" s="35"/>
      <c r="BC156" s="36"/>
      <c r="BD156" s="0"/>
      <c r="BE156" s="0"/>
      <c r="BF156" s="0"/>
      <c r="BG156" s="0"/>
      <c r="BH156" s="0"/>
      <c r="BI156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4:N34 P34:Y34 AB34:AK34 AN34:AS34">
    <cfRule type="cellIs" priority="2" operator="notEqual" aboveAverage="0" equalAverage="0" bottom="0" percent="0" rank="0" text="" dxfId="18">
      <formula>0</formula>
    </cfRule>
  </conditionalFormatting>
  <conditionalFormatting sqref="Z34">
    <cfRule type="cellIs" priority="3" operator="notEqual" aboveAverage="0" equalAverage="0" bottom="0" percent="0" rank="0" text="" dxfId="19">
      <formula>0</formula>
    </cfRule>
  </conditionalFormatting>
  <conditionalFormatting sqref="O34">
    <cfRule type="cellIs" priority="4" operator="notEqual" aboveAverage="0" equalAverage="0" bottom="0" percent="0" rank="0" text="" dxfId="20">
      <formula>0</formula>
    </cfRule>
  </conditionalFormatting>
  <conditionalFormatting sqref="AA34">
    <cfRule type="cellIs" priority="5" operator="notEqual" aboveAverage="0" equalAverage="0" bottom="0" percent="0" rank="0" text="" dxfId="21">
      <formula>0</formula>
    </cfRule>
  </conditionalFormatting>
  <conditionalFormatting sqref="AL34">
    <cfRule type="cellIs" priority="6" operator="notEqual" aboveAverage="0" equalAverage="0" bottom="0" percent="0" rank="0" text="" dxfId="22">
      <formula>0</formula>
    </cfRule>
  </conditionalFormatting>
  <conditionalFormatting sqref="AM34">
    <cfRule type="cellIs" priority="7" operator="notEqual" aboveAverage="0" equalAverage="0" bottom="0" percent="0" rank="0" text="" dxfId="23">
      <formula>0</formula>
    </cfRule>
  </conditionalFormatting>
  <conditionalFormatting sqref="AT34:AW34 AZ34:BC34">
    <cfRule type="cellIs" priority="8" operator="notEqual" aboveAverage="0" equalAverage="0" bottom="0" percent="0" rank="0" text="" dxfId="24">
      <formula>0</formula>
    </cfRule>
  </conditionalFormatting>
  <conditionalFormatting sqref="AX34">
    <cfRule type="cellIs" priority="9" operator="notEqual" aboveAverage="0" equalAverage="0" bottom="0" percent="0" rank="0" text="" dxfId="25">
      <formula>0</formula>
    </cfRule>
  </conditionalFormatting>
  <conditionalFormatting sqref="AY34">
    <cfRule type="cellIs" priority="10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AL12" activePane="bottomRight" state="frozen"/>
      <selection pane="topLeft" activeCell="A1" activeCellId="0" sqref="A1"/>
      <selection pane="topRight" activeCell="AL1" activeCellId="0" sqref="AL1"/>
      <selection pane="bottomLeft" activeCell="A12" activeCellId="0" sqref="A12"/>
      <selection pane="bottomRight" activeCell="AC3" activeCellId="0" sqref="A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true" outlineLevel="0" max="46" min="46" style="2" width="15.7"/>
    <col collapsed="false" customWidth="true" hidden="tru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true" outlineLevel="0" max="52" min="52" style="2" width="15.7"/>
    <col collapsed="false" customWidth="true" hidden="tru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9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9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9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9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9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7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55025.80788</v>
      </c>
      <c r="E13" s="31" t="n">
        <v>20.5212355911759</v>
      </c>
      <c r="F13" s="28" t="n">
        <v>0</v>
      </c>
      <c r="G13" s="31" t="n">
        <v>0</v>
      </c>
      <c r="H13" s="28" t="n">
        <v>41203.75968</v>
      </c>
      <c r="I13" s="31" t="n">
        <v>23.2285908986137</v>
      </c>
      <c r="J13" s="28" t="n">
        <v>0</v>
      </c>
      <c r="K13" s="31" t="n">
        <v>0</v>
      </c>
      <c r="L13" s="28" t="n">
        <v>107.7368</v>
      </c>
      <c r="M13" s="31" t="n">
        <v>0.271090768118013</v>
      </c>
      <c r="N13" s="30" t="s">
        <v>49</v>
      </c>
      <c r="O13" s="25"/>
      <c r="P13" s="28" t="n">
        <v>13714.3114</v>
      </c>
      <c r="Q13" s="31" t="n">
        <v>24.7066609701253</v>
      </c>
      <c r="R13" s="28" t="n">
        <v>-13754.88044</v>
      </c>
      <c r="S13" s="31" t="n">
        <v>-38.3251048682967</v>
      </c>
      <c r="T13" s="28" t="n">
        <v>124.99219</v>
      </c>
      <c r="U13" s="31" t="n">
        <v>3.49448746084039</v>
      </c>
      <c r="V13" s="28" t="n">
        <v>27344.19965</v>
      </c>
      <c r="W13" s="31" t="n">
        <v>28.7908238304422</v>
      </c>
      <c r="X13" s="28" t="n">
        <v>1195.79918</v>
      </c>
      <c r="Y13" s="31" t="n">
        <v>3.96109794231931</v>
      </c>
      <c r="Z13" s="30" t="s">
        <v>49</v>
      </c>
      <c r="AA13" s="25"/>
      <c r="AB13" s="28" t="n">
        <v>-1.45304</v>
      </c>
      <c r="AC13" s="31" t="n">
        <v>-0.864145856668495</v>
      </c>
      <c r="AD13" s="28" t="n">
        <v>26146.94743</v>
      </c>
      <c r="AE13" s="31" t="n">
        <v>40.253961514481</v>
      </c>
      <c r="AF13" s="28" t="n">
        <v>12898.28258</v>
      </c>
      <c r="AG13" s="31" t="n">
        <v>18.9729376777116</v>
      </c>
      <c r="AH13" s="28" t="n">
        <v>13248.66485</v>
      </c>
      <c r="AI13" s="31" t="n">
        <v>437.601985162643</v>
      </c>
      <c r="AJ13" s="28" t="n">
        <v>1297.76419</v>
      </c>
      <c r="AK13" s="31" t="n">
        <v>5.61732595609213</v>
      </c>
      <c r="AL13" s="30" t="s">
        <v>49</v>
      </c>
      <c r="AM13" s="25"/>
      <c r="AN13" s="28" t="n">
        <v>54.40087</v>
      </c>
      <c r="AO13" s="31" t="n">
        <v>10.6502760756044</v>
      </c>
      <c r="AP13" s="28" t="n">
        <v>14600.82991</v>
      </c>
      <c r="AQ13" s="31" t="n">
        <v>70.9256224095828</v>
      </c>
      <c r="AR13" s="28" t="n">
        <v>2978.63671</v>
      </c>
      <c r="AS13" s="31" t="n">
        <v>19.0673381113806</v>
      </c>
      <c r="AT13" s="28" t="n">
        <v>0</v>
      </c>
      <c r="AU13" s="31" t="n">
        <v>0</v>
      </c>
      <c r="AV13" s="28" t="n">
        <v>11622.1932</v>
      </c>
      <c r="AW13" s="31" t="n">
        <v>234.108647110552</v>
      </c>
      <c r="AX13" s="30" t="s">
        <v>49</v>
      </c>
      <c r="AY13" s="25"/>
      <c r="AZ13" s="28" t="n">
        <v>0</v>
      </c>
      <c r="BA13" s="31" t="n">
        <v>0</v>
      </c>
      <c r="BB13" s="28" t="n">
        <v>11622.1932</v>
      </c>
      <c r="BC13" s="31" t="n">
        <v>234.108647110552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35894.48018</v>
      </c>
      <c r="E14" s="34" t="n">
        <v>13.3864292515785</v>
      </c>
      <c r="F14" s="33" t="n">
        <v>0</v>
      </c>
      <c r="G14" s="34" t="n">
        <v>0</v>
      </c>
      <c r="H14" s="33" t="n">
        <v>22662.96661</v>
      </c>
      <c r="I14" s="34" t="n">
        <v>12.7762316842207</v>
      </c>
      <c r="J14" s="33" t="n">
        <v>0</v>
      </c>
      <c r="K14" s="34" t="n">
        <v>0</v>
      </c>
      <c r="L14" s="33" t="n">
        <v>7067.69186</v>
      </c>
      <c r="M14" s="34" t="n">
        <v>17.7839513996037</v>
      </c>
      <c r="N14" s="32" t="s">
        <v>50</v>
      </c>
      <c r="O14" s="25"/>
      <c r="P14" s="33" t="n">
        <v>6163.82171</v>
      </c>
      <c r="Q14" s="34" t="n">
        <v>11.1042726701734</v>
      </c>
      <c r="R14" s="33" t="n">
        <v>549.821569999999</v>
      </c>
      <c r="S14" s="34" t="n">
        <v>1.53196310364305</v>
      </c>
      <c r="T14" s="33" t="n">
        <v>2025.2579</v>
      </c>
      <c r="U14" s="34" t="n">
        <v>56.6214443999896</v>
      </c>
      <c r="V14" s="33" t="n">
        <v>3588.74224</v>
      </c>
      <c r="W14" s="34" t="n">
        <v>3.77860193120359</v>
      </c>
      <c r="X14" s="33" t="n">
        <v>1824.52992</v>
      </c>
      <c r="Y14" s="34" t="n">
        <v>6.04377543711981</v>
      </c>
      <c r="Z14" s="32" t="s">
        <v>50</v>
      </c>
      <c r="AA14" s="25"/>
      <c r="AB14" s="33" t="n">
        <v>0</v>
      </c>
      <c r="AC14" s="34" t="n">
        <v>0</v>
      </c>
      <c r="AD14" s="33" t="n">
        <v>1764.21232</v>
      </c>
      <c r="AE14" s="34" t="n">
        <v>2.7160545231055</v>
      </c>
      <c r="AF14" s="33" t="n">
        <v>10088.03821</v>
      </c>
      <c r="AG14" s="34" t="n">
        <v>14.8391632034397</v>
      </c>
      <c r="AH14" s="33" t="n">
        <v>-8323.82589</v>
      </c>
      <c r="AI14" s="34" t="n">
        <v>-274.935080240346</v>
      </c>
      <c r="AJ14" s="33" t="n">
        <v>428.19127</v>
      </c>
      <c r="AK14" s="34" t="n">
        <v>1.85341062242059</v>
      </c>
      <c r="AL14" s="32" t="s">
        <v>50</v>
      </c>
      <c r="AM14" s="25"/>
      <c r="AN14" s="33" t="n">
        <v>0</v>
      </c>
      <c r="AO14" s="34" t="n">
        <v>0</v>
      </c>
      <c r="AP14" s="33" t="n">
        <v>-7895.63462</v>
      </c>
      <c r="AQ14" s="34" t="n">
        <v>-38.3541759745183</v>
      </c>
      <c r="AR14" s="33" t="n">
        <v>2355.9584</v>
      </c>
      <c r="AS14" s="34" t="n">
        <v>15.0813475300072</v>
      </c>
      <c r="AT14" s="33" t="n">
        <v>0</v>
      </c>
      <c r="AU14" s="34" t="n">
        <v>0</v>
      </c>
      <c r="AV14" s="33" t="n">
        <v>-10251.59302</v>
      </c>
      <c r="AW14" s="34" t="n">
        <v>-206.500316363712</v>
      </c>
      <c r="AX14" s="32" t="s">
        <v>50</v>
      </c>
      <c r="AY14" s="25"/>
      <c r="AZ14" s="33" t="n">
        <v>0</v>
      </c>
      <c r="BA14" s="34" t="n">
        <v>0</v>
      </c>
      <c r="BB14" s="33" t="n">
        <v>-10251.59302</v>
      </c>
      <c r="BC14" s="34" t="n">
        <v>-206.500316363712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61.17918</v>
      </c>
      <c r="E15" s="31" t="n">
        <v>0.0228160642146842</v>
      </c>
      <c r="F15" s="28" t="n">
        <v>0</v>
      </c>
      <c r="G15" s="31" t="n">
        <v>0</v>
      </c>
      <c r="H15" s="28" t="n">
        <v>6.11791</v>
      </c>
      <c r="I15" s="31" t="n">
        <v>0.00344896751287279</v>
      </c>
      <c r="J15" s="28" t="n">
        <v>0</v>
      </c>
      <c r="K15" s="31" t="n">
        <v>0</v>
      </c>
      <c r="L15" s="28" t="n">
        <v>10.74938</v>
      </c>
      <c r="M15" s="31" t="n">
        <v>0.0270479323777243</v>
      </c>
      <c r="N15" s="30" t="s">
        <v>51</v>
      </c>
      <c r="O15" s="25"/>
      <c r="P15" s="28" t="n">
        <v>44.31189</v>
      </c>
      <c r="Q15" s="31" t="n">
        <v>0.0798289328019405</v>
      </c>
      <c r="R15" s="28" t="n">
        <v>7.02386</v>
      </c>
      <c r="S15" s="31" t="n">
        <v>0.0195705206057199</v>
      </c>
      <c r="T15" s="28" t="n">
        <v>0</v>
      </c>
      <c r="U15" s="31" t="n">
        <v>0</v>
      </c>
      <c r="V15" s="28" t="n">
        <v>37.28803</v>
      </c>
      <c r="W15" s="31" t="n">
        <v>0.0392607249967268</v>
      </c>
      <c r="X15" s="28" t="n">
        <v>4.61016</v>
      </c>
      <c r="Y15" s="31" t="n">
        <v>0.0152712057301819</v>
      </c>
      <c r="Z15" s="30" t="s">
        <v>51</v>
      </c>
      <c r="AA15" s="25"/>
      <c r="AB15" s="28" t="n">
        <v>0</v>
      </c>
      <c r="AC15" s="31" t="n">
        <v>0</v>
      </c>
      <c r="AD15" s="28" t="n">
        <v>32.67787</v>
      </c>
      <c r="AE15" s="31" t="n">
        <v>0.0503085006338429</v>
      </c>
      <c r="AF15" s="28" t="n">
        <v>-3.75</v>
      </c>
      <c r="AG15" s="31" t="n">
        <v>-0.00551612323967385</v>
      </c>
      <c r="AH15" s="28" t="n">
        <v>36.42787</v>
      </c>
      <c r="AI15" s="31" t="n">
        <v>1.20320865594594</v>
      </c>
      <c r="AJ15" s="28" t="n">
        <v>-0.00066</v>
      </c>
      <c r="AK15" s="31" t="n">
        <v>-2.85678643284248E-006</v>
      </c>
      <c r="AL15" s="30" t="s">
        <v>51</v>
      </c>
      <c r="AM15" s="25"/>
      <c r="AN15" s="28" t="n">
        <v>0</v>
      </c>
      <c r="AO15" s="31" t="n">
        <v>0</v>
      </c>
      <c r="AP15" s="28" t="n">
        <v>36.42721</v>
      </c>
      <c r="AQ15" s="31" t="n">
        <v>0.176950389657308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36.42721</v>
      </c>
      <c r="AW15" s="31" t="n">
        <v>0.733762096736782</v>
      </c>
      <c r="AX15" s="30" t="s">
        <v>51</v>
      </c>
      <c r="AY15" s="25"/>
      <c r="AZ15" s="28" t="n">
        <v>0</v>
      </c>
      <c r="BA15" s="31" t="n">
        <v>0</v>
      </c>
      <c r="BB15" s="28" t="n">
        <v>36.42721</v>
      </c>
      <c r="BC15" s="31" t="n">
        <v>0.733762096736782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452.2652</v>
      </c>
      <c r="E16" s="34" t="n">
        <v>0.168667050543453</v>
      </c>
      <c r="F16" s="33" t="n">
        <v>713.76869</v>
      </c>
      <c r="G16" s="34" t="n">
        <v>15.671583474635</v>
      </c>
      <c r="H16" s="33" t="n">
        <v>278.85945</v>
      </c>
      <c r="I16" s="34" t="n">
        <v>0.157206821235941</v>
      </c>
      <c r="J16" s="33" t="n">
        <v>0</v>
      </c>
      <c r="K16" s="34" t="n">
        <v>0</v>
      </c>
      <c r="L16" s="33" t="n">
        <v>-234.64801</v>
      </c>
      <c r="M16" s="34" t="n">
        <v>-0.590428797479257</v>
      </c>
      <c r="N16" s="32" t="s">
        <v>52</v>
      </c>
      <c r="O16" s="25"/>
      <c r="P16" s="33" t="n">
        <v>1121.82245</v>
      </c>
      <c r="Q16" s="34" t="n">
        <v>2.02099005428923</v>
      </c>
      <c r="R16" s="33" t="n">
        <v>335.60875</v>
      </c>
      <c r="S16" s="34" t="n">
        <v>0.935103768773141</v>
      </c>
      <c r="T16" s="33" t="n">
        <v>-2473.20177</v>
      </c>
      <c r="U16" s="34" t="n">
        <v>-69.1449007605456</v>
      </c>
      <c r="V16" s="33" t="n">
        <v>3259.41547</v>
      </c>
      <c r="W16" s="34" t="n">
        <v>3.43185237776699</v>
      </c>
      <c r="X16" s="33" t="n">
        <v>118.64705</v>
      </c>
      <c r="Y16" s="34" t="n">
        <v>0.393019658716655</v>
      </c>
      <c r="Z16" s="32" t="s">
        <v>52</v>
      </c>
      <c r="AA16" s="25"/>
      <c r="AB16" s="33" t="n">
        <v>0</v>
      </c>
      <c r="AC16" s="34" t="n">
        <v>0</v>
      </c>
      <c r="AD16" s="33" t="n">
        <v>3140.76842</v>
      </c>
      <c r="AE16" s="34" t="n">
        <v>4.83530138434126</v>
      </c>
      <c r="AF16" s="33" t="n">
        <v>333.15895</v>
      </c>
      <c r="AG16" s="34" t="n">
        <v>0.49006555376009</v>
      </c>
      <c r="AH16" s="33" t="n">
        <v>2807.60947</v>
      </c>
      <c r="AI16" s="34" t="n">
        <v>92.7350409678025</v>
      </c>
      <c r="AJ16" s="33" t="n">
        <v>96.91185</v>
      </c>
      <c r="AK16" s="34" t="n">
        <v>0.419479482214644</v>
      </c>
      <c r="AL16" s="32" t="s">
        <v>52</v>
      </c>
      <c r="AM16" s="25"/>
      <c r="AN16" s="33" t="n">
        <v>0.75929</v>
      </c>
      <c r="AO16" s="34" t="n">
        <v>0.148649242584644</v>
      </c>
      <c r="AP16" s="33" t="n">
        <v>2905.28061</v>
      </c>
      <c r="AQ16" s="34" t="n">
        <v>14.1128166555529</v>
      </c>
      <c r="AR16" s="33" t="n">
        <v>7.7355</v>
      </c>
      <c r="AS16" s="34" t="n">
        <v>0.0495177520190386</v>
      </c>
      <c r="AT16" s="33" t="n">
        <v>0</v>
      </c>
      <c r="AU16" s="34" t="n">
        <v>0</v>
      </c>
      <c r="AV16" s="33" t="n">
        <v>2897.54511</v>
      </c>
      <c r="AW16" s="34" t="n">
        <v>58.3659515868223</v>
      </c>
      <c r="AX16" s="32" t="s">
        <v>52</v>
      </c>
      <c r="AY16" s="25"/>
      <c r="AZ16" s="33" t="n">
        <v>0</v>
      </c>
      <c r="BA16" s="34" t="n">
        <v>0</v>
      </c>
      <c r="BB16" s="33" t="n">
        <v>2897.54511</v>
      </c>
      <c r="BC16" s="34" t="n">
        <v>58.3659515868223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33378.48216</v>
      </c>
      <c r="E17" s="31" t="n">
        <v>12.4481170285586</v>
      </c>
      <c r="F17" s="28" t="n">
        <v>2577.37448</v>
      </c>
      <c r="G17" s="31" t="n">
        <v>56.589116158505</v>
      </c>
      <c r="H17" s="28" t="n">
        <v>12693.96543</v>
      </c>
      <c r="I17" s="31" t="n">
        <v>7.15621419367075</v>
      </c>
      <c r="J17" s="28" t="n">
        <v>0</v>
      </c>
      <c r="K17" s="31" t="n">
        <v>0</v>
      </c>
      <c r="L17" s="28" t="n">
        <v>8535.16577</v>
      </c>
      <c r="M17" s="31" t="n">
        <v>21.4764559983578</v>
      </c>
      <c r="N17" s="30" t="s">
        <v>53</v>
      </c>
      <c r="O17" s="25"/>
      <c r="P17" s="28" t="n">
        <v>14726.72544</v>
      </c>
      <c r="Q17" s="31" t="n">
        <v>26.5305491492777</v>
      </c>
      <c r="R17" s="28" t="n">
        <v>-1608.98771</v>
      </c>
      <c r="S17" s="31" t="n">
        <v>-4.48310859454846</v>
      </c>
      <c r="T17" s="28" t="n">
        <v>1928.24596</v>
      </c>
      <c r="U17" s="31" t="n">
        <v>53.9092188770845</v>
      </c>
      <c r="V17" s="28" t="n">
        <v>14407.46719</v>
      </c>
      <c r="W17" s="31" t="n">
        <v>15.1696833339266</v>
      </c>
      <c r="X17" s="28" t="n">
        <v>2184.76816</v>
      </c>
      <c r="Y17" s="31" t="n">
        <v>7.23706857117994</v>
      </c>
      <c r="Z17" s="30" t="s">
        <v>53</v>
      </c>
      <c r="AA17" s="25"/>
      <c r="AB17" s="28" t="n">
        <v>169.60058</v>
      </c>
      <c r="AC17" s="31" t="n">
        <v>100.864145856669</v>
      </c>
      <c r="AD17" s="28" t="n">
        <v>12392.29961</v>
      </c>
      <c r="AE17" s="31" t="n">
        <v>19.0782940499016</v>
      </c>
      <c r="AF17" s="28" t="n">
        <v>7999.12425</v>
      </c>
      <c r="AG17" s="31" t="n">
        <v>11.7664413793236</v>
      </c>
      <c r="AH17" s="28" t="n">
        <v>4393.17536</v>
      </c>
      <c r="AI17" s="31" t="n">
        <v>145.106112990971</v>
      </c>
      <c r="AJ17" s="28" t="n">
        <v>1982.74636</v>
      </c>
      <c r="AK17" s="31" t="n">
        <v>8.58224681972092</v>
      </c>
      <c r="AL17" s="30" t="s">
        <v>53</v>
      </c>
      <c r="AM17" s="25"/>
      <c r="AN17" s="28" t="n">
        <v>178.19705</v>
      </c>
      <c r="AO17" s="31" t="n">
        <v>34.8863497653306</v>
      </c>
      <c r="AP17" s="28" t="n">
        <v>6554.11877</v>
      </c>
      <c r="AQ17" s="31" t="n">
        <v>31.8375706020795</v>
      </c>
      <c r="AR17" s="28" t="n">
        <v>2282.67265</v>
      </c>
      <c r="AS17" s="31" t="n">
        <v>14.6122187606931</v>
      </c>
      <c r="AT17" s="28" t="n">
        <v>0</v>
      </c>
      <c r="AU17" s="31" t="n">
        <v>0</v>
      </c>
      <c r="AV17" s="28" t="n">
        <v>4271.44612</v>
      </c>
      <c r="AW17" s="31" t="n">
        <v>86.0407717502766</v>
      </c>
      <c r="AX17" s="30" t="s">
        <v>53</v>
      </c>
      <c r="AY17" s="25"/>
      <c r="AZ17" s="28" t="n">
        <v>0</v>
      </c>
      <c r="BA17" s="31" t="n">
        <v>0</v>
      </c>
      <c r="BB17" s="28" t="n">
        <v>4271.44612</v>
      </c>
      <c r="BC17" s="31" t="n">
        <v>86.0407717502766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0</v>
      </c>
      <c r="M18" s="34" t="n">
        <v>0</v>
      </c>
      <c r="N18" s="32" t="s">
        <v>54</v>
      </c>
      <c r="O18" s="25"/>
      <c r="P18" s="33" t="n">
        <v>0</v>
      </c>
      <c r="Q18" s="34" t="n">
        <v>0</v>
      </c>
      <c r="R18" s="33" t="n">
        <v>0</v>
      </c>
      <c r="S18" s="34" t="n">
        <v>0</v>
      </c>
      <c r="T18" s="33" t="n">
        <v>0</v>
      </c>
      <c r="U18" s="34" t="n">
        <v>0</v>
      </c>
      <c r="V18" s="33" t="n">
        <v>0</v>
      </c>
      <c r="W18" s="34" t="n">
        <v>0</v>
      </c>
      <c r="X18" s="33" t="n">
        <v>0</v>
      </c>
      <c r="Y18" s="34" t="n">
        <v>0</v>
      </c>
      <c r="Z18" s="32" t="s">
        <v>54</v>
      </c>
      <c r="AA18" s="25"/>
      <c r="AB18" s="33" t="n">
        <v>0</v>
      </c>
      <c r="AC18" s="34" t="n">
        <v>0</v>
      </c>
      <c r="AD18" s="33" t="n">
        <v>0</v>
      </c>
      <c r="AE18" s="34" t="n">
        <v>0</v>
      </c>
      <c r="AF18" s="33" t="n">
        <v>0</v>
      </c>
      <c r="AG18" s="34" t="n">
        <v>0</v>
      </c>
      <c r="AH18" s="33" t="n">
        <v>0</v>
      </c>
      <c r="AI18" s="34" t="n">
        <v>0</v>
      </c>
      <c r="AJ18" s="33" t="n">
        <v>0</v>
      </c>
      <c r="AK18" s="34" t="n">
        <v>0</v>
      </c>
      <c r="AL18" s="32" t="s">
        <v>54</v>
      </c>
      <c r="AM18" s="25"/>
      <c r="AN18" s="33" t="n">
        <v>0</v>
      </c>
      <c r="AO18" s="34" t="n">
        <v>0</v>
      </c>
      <c r="AP18" s="33" t="n">
        <v>0</v>
      </c>
      <c r="AQ18" s="34" t="n">
        <v>0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0</v>
      </c>
      <c r="AW18" s="34" t="n">
        <v>0</v>
      </c>
      <c r="AX18" s="32" t="s">
        <v>54</v>
      </c>
      <c r="AY18" s="25"/>
      <c r="AZ18" s="33" t="n">
        <v>0</v>
      </c>
      <c r="BA18" s="34" t="n">
        <v>0</v>
      </c>
      <c r="BB18" s="33" t="n">
        <v>0</v>
      </c>
      <c r="BC18" s="34" t="n">
        <v>0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0</v>
      </c>
      <c r="E19" s="31" t="n">
        <v>0</v>
      </c>
      <c r="F19" s="28" t="n">
        <v>0</v>
      </c>
      <c r="G19" s="31" t="n">
        <v>0</v>
      </c>
      <c r="H19" s="28" t="n">
        <v>0</v>
      </c>
      <c r="I19" s="31" t="n">
        <v>0</v>
      </c>
      <c r="J19" s="28" t="n">
        <v>0</v>
      </c>
      <c r="K19" s="31" t="n">
        <v>0</v>
      </c>
      <c r="L19" s="28" t="n">
        <v>0</v>
      </c>
      <c r="M19" s="31" t="n">
        <v>0</v>
      </c>
      <c r="N19" s="30" t="s">
        <v>55</v>
      </c>
      <c r="O19" s="25"/>
      <c r="P19" s="28" t="n">
        <v>0</v>
      </c>
      <c r="Q19" s="31" t="n">
        <v>0</v>
      </c>
      <c r="R19" s="28" t="n">
        <v>0</v>
      </c>
      <c r="S19" s="31" t="n">
        <v>0</v>
      </c>
      <c r="T19" s="28" t="n">
        <v>0</v>
      </c>
      <c r="U19" s="31" t="n">
        <v>0</v>
      </c>
      <c r="V19" s="28" t="n">
        <v>0</v>
      </c>
      <c r="W19" s="31" t="n">
        <v>0</v>
      </c>
      <c r="X19" s="28" t="n">
        <v>0</v>
      </c>
      <c r="Y19" s="31" t="n">
        <v>0</v>
      </c>
      <c r="Z19" s="30" t="s">
        <v>55</v>
      </c>
      <c r="AA19" s="25"/>
      <c r="AB19" s="28" t="n">
        <v>0</v>
      </c>
      <c r="AC19" s="31" t="n">
        <v>0</v>
      </c>
      <c r="AD19" s="28" t="n">
        <v>0</v>
      </c>
      <c r="AE19" s="31" t="n">
        <v>0</v>
      </c>
      <c r="AF19" s="28" t="n">
        <v>0</v>
      </c>
      <c r="AG19" s="31" t="n">
        <v>0</v>
      </c>
      <c r="AH19" s="28" t="n">
        <v>0</v>
      </c>
      <c r="AI19" s="31" t="n">
        <v>0</v>
      </c>
      <c r="AJ19" s="28" t="n">
        <v>0</v>
      </c>
      <c r="AK19" s="31" t="n">
        <v>0</v>
      </c>
      <c r="AL19" s="30" t="s">
        <v>55</v>
      </c>
      <c r="AM19" s="25"/>
      <c r="AN19" s="28" t="n">
        <v>0</v>
      </c>
      <c r="AO19" s="31" t="n">
        <v>0</v>
      </c>
      <c r="AP19" s="28" t="n">
        <v>0</v>
      </c>
      <c r="AQ19" s="31" t="n">
        <v>0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0</v>
      </c>
      <c r="AW19" s="31" t="n">
        <v>0</v>
      </c>
      <c r="AX19" s="30" t="s">
        <v>55</v>
      </c>
      <c r="AY19" s="25"/>
      <c r="AZ19" s="28" t="n">
        <v>0</v>
      </c>
      <c r="BA19" s="31" t="n">
        <v>0</v>
      </c>
      <c r="BB19" s="28" t="n">
        <v>0</v>
      </c>
      <c r="BC19" s="31" t="n">
        <v>0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16456.8265</v>
      </c>
      <c r="E20" s="34" t="n">
        <v>6.13738219756977</v>
      </c>
      <c r="F20" s="33" t="n">
        <v>0</v>
      </c>
      <c r="G20" s="34" t="n">
        <v>0</v>
      </c>
      <c r="H20" s="33" t="n">
        <v>10570.11079</v>
      </c>
      <c r="I20" s="34" t="n">
        <v>5.95889261564425</v>
      </c>
      <c r="J20" s="33" t="n">
        <v>0</v>
      </c>
      <c r="K20" s="34" t="n">
        <v>0</v>
      </c>
      <c r="L20" s="33" t="n">
        <v>1884.44584</v>
      </c>
      <c r="M20" s="34" t="n">
        <v>4.74170265166957</v>
      </c>
      <c r="N20" s="32" t="s">
        <v>56</v>
      </c>
      <c r="O20" s="25"/>
      <c r="P20" s="33" t="n">
        <v>4002.26987</v>
      </c>
      <c r="Q20" s="34" t="n">
        <v>7.21018517845799</v>
      </c>
      <c r="R20" s="33" t="n">
        <v>-5781.12221</v>
      </c>
      <c r="S20" s="34" t="n">
        <v>-16.1078910079344</v>
      </c>
      <c r="T20" s="33" t="n">
        <v>437.25259</v>
      </c>
      <c r="U20" s="34" t="n">
        <v>12.2245533338922</v>
      </c>
      <c r="V20" s="33" t="n">
        <v>9346.13949</v>
      </c>
      <c r="W20" s="34" t="n">
        <v>9.84058992384254</v>
      </c>
      <c r="X20" s="33" t="n">
        <v>564.02888</v>
      </c>
      <c r="Y20" s="34" t="n">
        <v>1.8683518715715</v>
      </c>
      <c r="Z20" s="32" t="s">
        <v>56</v>
      </c>
      <c r="AA20" s="25"/>
      <c r="AB20" s="33" t="n">
        <v>0</v>
      </c>
      <c r="AC20" s="34" t="n">
        <v>0</v>
      </c>
      <c r="AD20" s="33" t="n">
        <v>8782.11061</v>
      </c>
      <c r="AE20" s="34" t="n">
        <v>13.5203064700871</v>
      </c>
      <c r="AF20" s="33" t="n">
        <v>171.24583</v>
      </c>
      <c r="AG20" s="34" t="n">
        <v>0.251896827349396</v>
      </c>
      <c r="AH20" s="33" t="n">
        <v>8610.86478</v>
      </c>
      <c r="AI20" s="34" t="n">
        <v>284.415944123991</v>
      </c>
      <c r="AJ20" s="33" t="n">
        <v>1207.28601</v>
      </c>
      <c r="AK20" s="34" t="n">
        <v>5.22569438474019</v>
      </c>
      <c r="AL20" s="32" t="s">
        <v>56</v>
      </c>
      <c r="AM20" s="25"/>
      <c r="AN20" s="33" t="n">
        <v>0</v>
      </c>
      <c r="AO20" s="34" t="n">
        <v>0</v>
      </c>
      <c r="AP20" s="33" t="n">
        <v>9818.15079</v>
      </c>
      <c r="AQ20" s="34" t="n">
        <v>47.6930736118607</v>
      </c>
      <c r="AR20" s="33" t="n">
        <v>-382.87583</v>
      </c>
      <c r="AS20" s="34" t="n">
        <v>-2.45092759408229</v>
      </c>
      <c r="AT20" s="33" t="n">
        <v>0</v>
      </c>
      <c r="AU20" s="34" t="n">
        <v>0</v>
      </c>
      <c r="AV20" s="33" t="n">
        <v>10201.02662</v>
      </c>
      <c r="AW20" s="34" t="n">
        <v>205.481745144877</v>
      </c>
      <c r="AX20" s="32" t="s">
        <v>56</v>
      </c>
      <c r="AY20" s="25"/>
      <c r="AZ20" s="33" t="n">
        <v>0</v>
      </c>
      <c r="BA20" s="34" t="n">
        <v>0</v>
      </c>
      <c r="BB20" s="33" t="n">
        <v>10201.02662</v>
      </c>
      <c r="BC20" s="34" t="n">
        <v>205.481745144877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0</v>
      </c>
      <c r="E21" s="31" t="n">
        <v>0</v>
      </c>
      <c r="F21" s="28" t="n">
        <v>0</v>
      </c>
      <c r="G21" s="31" t="n">
        <v>0</v>
      </c>
      <c r="H21" s="28" t="n">
        <v>0</v>
      </c>
      <c r="I21" s="31" t="n">
        <v>0</v>
      </c>
      <c r="J21" s="28" t="n">
        <v>0</v>
      </c>
      <c r="K21" s="31" t="n">
        <v>0</v>
      </c>
      <c r="L21" s="28" t="n">
        <v>0</v>
      </c>
      <c r="M21" s="31" t="n">
        <v>0</v>
      </c>
      <c r="N21" s="30" t="s">
        <v>57</v>
      </c>
      <c r="O21" s="25"/>
      <c r="P21" s="28" t="n">
        <v>0</v>
      </c>
      <c r="Q21" s="31" t="n">
        <v>0</v>
      </c>
      <c r="R21" s="28" t="n">
        <v>0</v>
      </c>
      <c r="S21" s="31" t="n">
        <v>0</v>
      </c>
      <c r="T21" s="28" t="n">
        <v>0</v>
      </c>
      <c r="U21" s="31" t="n">
        <v>0</v>
      </c>
      <c r="V21" s="28" t="n">
        <v>0</v>
      </c>
      <c r="W21" s="31" t="n">
        <v>0</v>
      </c>
      <c r="X21" s="28" t="n">
        <v>-497.7843</v>
      </c>
      <c r="Y21" s="31" t="n">
        <v>-1.64891597136641</v>
      </c>
      <c r="Z21" s="30" t="s">
        <v>57</v>
      </c>
      <c r="AA21" s="25"/>
      <c r="AB21" s="28" t="n">
        <v>0</v>
      </c>
      <c r="AC21" s="31" t="n">
        <v>0</v>
      </c>
      <c r="AD21" s="28" t="n">
        <v>497.7843</v>
      </c>
      <c r="AE21" s="31" t="n">
        <v>0.766352940753698</v>
      </c>
      <c r="AF21" s="28" t="n">
        <v>112.84262</v>
      </c>
      <c r="AG21" s="31" t="n">
        <v>0.165987679628716</v>
      </c>
      <c r="AH21" s="28" t="n">
        <v>384.94168</v>
      </c>
      <c r="AI21" s="31" t="n">
        <v>12.7145825822474</v>
      </c>
      <c r="AJ21" s="28" t="n">
        <v>88.09356</v>
      </c>
      <c r="AK21" s="31" t="n">
        <v>0.381309828831507</v>
      </c>
      <c r="AL21" s="30" t="s">
        <v>57</v>
      </c>
      <c r="AM21" s="25"/>
      <c r="AN21" s="28" t="n">
        <v>0</v>
      </c>
      <c r="AO21" s="31" t="n">
        <v>0</v>
      </c>
      <c r="AP21" s="28" t="n">
        <v>473.03524</v>
      </c>
      <c r="AQ21" s="31" t="n">
        <v>2.29783642611219</v>
      </c>
      <c r="AR21" s="28" t="n">
        <v>25.28969</v>
      </c>
      <c r="AS21" s="31" t="n">
        <v>0.16188851374292</v>
      </c>
      <c r="AT21" s="28" t="n">
        <v>0</v>
      </c>
      <c r="AU21" s="31" t="n">
        <v>0</v>
      </c>
      <c r="AV21" s="28" t="n">
        <v>447.74555</v>
      </c>
      <c r="AW21" s="31" t="n">
        <v>9.01904684911537</v>
      </c>
      <c r="AX21" s="30" t="s">
        <v>57</v>
      </c>
      <c r="AY21" s="25"/>
      <c r="AZ21" s="28" t="n">
        <v>0</v>
      </c>
      <c r="BA21" s="31" t="n">
        <v>0</v>
      </c>
      <c r="BB21" s="28" t="n">
        <v>447.74555</v>
      </c>
      <c r="BC21" s="31" t="n">
        <v>9.01904684911537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6789.26888</v>
      </c>
      <c r="E22" s="34" t="n">
        <v>2.53197893036221</v>
      </c>
      <c r="F22" s="33" t="n">
        <v>0</v>
      </c>
      <c r="G22" s="34" t="n">
        <v>0</v>
      </c>
      <c r="H22" s="33" t="n">
        <v>3876.05801</v>
      </c>
      <c r="I22" s="34" t="n">
        <v>2.18512501074719</v>
      </c>
      <c r="J22" s="33" t="n">
        <v>0</v>
      </c>
      <c r="K22" s="34" t="n">
        <v>0</v>
      </c>
      <c r="L22" s="33" t="n">
        <v>299.65226</v>
      </c>
      <c r="M22" s="34" t="n">
        <v>0.753994562040997</v>
      </c>
      <c r="N22" s="32" t="s">
        <v>58</v>
      </c>
      <c r="O22" s="25"/>
      <c r="P22" s="33" t="n">
        <v>2613.55861</v>
      </c>
      <c r="Q22" s="34" t="n">
        <v>4.70838853074475</v>
      </c>
      <c r="R22" s="33" t="n">
        <v>-553.27954</v>
      </c>
      <c r="S22" s="34" t="n">
        <v>-1.54159801566279</v>
      </c>
      <c r="T22" s="33" t="n">
        <v>0</v>
      </c>
      <c r="U22" s="34" t="n">
        <v>0</v>
      </c>
      <c r="V22" s="33" t="n">
        <v>3166.83815</v>
      </c>
      <c r="W22" s="34" t="n">
        <v>3.33437732474183</v>
      </c>
      <c r="X22" s="33" t="n">
        <v>1275.24041</v>
      </c>
      <c r="Y22" s="34" t="n">
        <v>4.22424789086528</v>
      </c>
      <c r="Z22" s="32" t="s">
        <v>58</v>
      </c>
      <c r="AA22" s="25"/>
      <c r="AB22" s="33" t="n">
        <v>0</v>
      </c>
      <c r="AC22" s="34" t="n">
        <v>0</v>
      </c>
      <c r="AD22" s="33" t="n">
        <v>1891.59774</v>
      </c>
      <c r="AE22" s="34" t="n">
        <v>2.9121679626538</v>
      </c>
      <c r="AF22" s="33" t="n">
        <v>6411.60515</v>
      </c>
      <c r="AG22" s="34" t="n">
        <v>9.43125444574067</v>
      </c>
      <c r="AH22" s="33" t="n">
        <v>-4520.00741</v>
      </c>
      <c r="AI22" s="34" t="n">
        <v>-149.295362058</v>
      </c>
      <c r="AJ22" s="33" t="n">
        <v>2202.68436</v>
      </c>
      <c r="AK22" s="34" t="n">
        <v>9.53424059921563</v>
      </c>
      <c r="AL22" s="32" t="s">
        <v>58</v>
      </c>
      <c r="AM22" s="25"/>
      <c r="AN22" s="33" t="n">
        <v>0</v>
      </c>
      <c r="AO22" s="34" t="n">
        <v>0</v>
      </c>
      <c r="AP22" s="33" t="n">
        <v>-2317.32305</v>
      </c>
      <c r="AQ22" s="34" t="n">
        <v>-11.2567286009376</v>
      </c>
      <c r="AR22" s="33" t="n">
        <v>0</v>
      </c>
      <c r="AS22" s="34" t="n">
        <v>0</v>
      </c>
      <c r="AT22" s="33" t="n">
        <v>0</v>
      </c>
      <c r="AU22" s="34" t="n">
        <v>0</v>
      </c>
      <c r="AV22" s="33" t="n">
        <v>-2317.32305</v>
      </c>
      <c r="AW22" s="34" t="n">
        <v>-46.6783983726581</v>
      </c>
      <c r="AX22" s="32" t="s">
        <v>58</v>
      </c>
      <c r="AY22" s="25"/>
      <c r="AZ22" s="33" t="n">
        <v>0</v>
      </c>
      <c r="BA22" s="34" t="n">
        <v>0</v>
      </c>
      <c r="BB22" s="33" t="n">
        <v>-2317.32305</v>
      </c>
      <c r="BC22" s="34" t="n">
        <v>-46.6783983726581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25637.74799</v>
      </c>
      <c r="E23" s="31" t="n">
        <v>9.56130017531667</v>
      </c>
      <c r="F23" s="28" t="n">
        <v>221.12784</v>
      </c>
      <c r="G23" s="31" t="n">
        <v>4.85510705593675</v>
      </c>
      <c r="H23" s="28" t="n">
        <v>24624.71292</v>
      </c>
      <c r="I23" s="31" t="n">
        <v>13.8821648038135</v>
      </c>
      <c r="J23" s="28" t="n">
        <v>0</v>
      </c>
      <c r="K23" s="31" t="n">
        <v>0</v>
      </c>
      <c r="L23" s="28" t="n">
        <v>652.26442</v>
      </c>
      <c r="M23" s="31" t="n">
        <v>1.64124851150071</v>
      </c>
      <c r="N23" s="30" t="s">
        <v>59</v>
      </c>
      <c r="O23" s="25"/>
      <c r="P23" s="28" t="n">
        <v>581.898490000001</v>
      </c>
      <c r="Q23" s="31" t="n">
        <v>1.04830408849094</v>
      </c>
      <c r="R23" s="28" t="n">
        <v>-9797.0895</v>
      </c>
      <c r="S23" s="31" t="n">
        <v>-27.2975460695163</v>
      </c>
      <c r="T23" s="28" t="n">
        <v>16.6539</v>
      </c>
      <c r="U23" s="31" t="n">
        <v>0.465603848721186</v>
      </c>
      <c r="V23" s="28" t="n">
        <v>10362.33409</v>
      </c>
      <c r="W23" s="31" t="n">
        <v>10.910545529804</v>
      </c>
      <c r="X23" s="28" t="n">
        <v>1157.84241</v>
      </c>
      <c r="Y23" s="31" t="n">
        <v>3.83536572401817</v>
      </c>
      <c r="Z23" s="30" t="s">
        <v>59</v>
      </c>
      <c r="AA23" s="25"/>
      <c r="AB23" s="28" t="n">
        <v>0</v>
      </c>
      <c r="AC23" s="31" t="n">
        <v>0</v>
      </c>
      <c r="AD23" s="28" t="n">
        <v>9204.49168</v>
      </c>
      <c r="AE23" s="31" t="n">
        <v>14.170574015916</v>
      </c>
      <c r="AF23" s="28" t="n">
        <v>11739.289</v>
      </c>
      <c r="AG23" s="31" t="n">
        <v>17.268097298706</v>
      </c>
      <c r="AH23" s="28" t="n">
        <v>-2534.79732</v>
      </c>
      <c r="AI23" s="31" t="n">
        <v>-83.7240847870755</v>
      </c>
      <c r="AJ23" s="28" t="n">
        <v>7475.97693</v>
      </c>
      <c r="AK23" s="31" t="n">
        <v>32.3594991907081</v>
      </c>
      <c r="AL23" s="30" t="s">
        <v>59</v>
      </c>
      <c r="AM23" s="25"/>
      <c r="AN23" s="28" t="n">
        <v>0</v>
      </c>
      <c r="AO23" s="31" t="n">
        <v>0</v>
      </c>
      <c r="AP23" s="28" t="n">
        <v>4941.17961</v>
      </c>
      <c r="AQ23" s="31" t="n">
        <v>24.0024876282385</v>
      </c>
      <c r="AR23" s="28" t="n">
        <v>1444.51079</v>
      </c>
      <c r="AS23" s="31" t="n">
        <v>9.24683951755485</v>
      </c>
      <c r="AT23" s="28" t="n">
        <v>0</v>
      </c>
      <c r="AU23" s="31" t="n">
        <v>0</v>
      </c>
      <c r="AV23" s="28" t="n">
        <v>3496.66882</v>
      </c>
      <c r="AW23" s="31" t="n">
        <v>70.434245306114</v>
      </c>
      <c r="AX23" s="30" t="s">
        <v>59</v>
      </c>
      <c r="AY23" s="25"/>
      <c r="AZ23" s="28" t="n">
        <v>0</v>
      </c>
      <c r="BA23" s="31" t="n">
        <v>0</v>
      </c>
      <c r="BB23" s="28" t="n">
        <v>3496.66882</v>
      </c>
      <c r="BC23" s="31" t="n">
        <v>70.434245306114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18450.04228</v>
      </c>
      <c r="E24" s="34" t="n">
        <v>6.88072885946033</v>
      </c>
      <c r="F24" s="33" t="n">
        <v>1042.26996</v>
      </c>
      <c r="G24" s="34" t="n">
        <v>22.8841933109233</v>
      </c>
      <c r="H24" s="33" t="n">
        <v>15744.23625</v>
      </c>
      <c r="I24" s="34" t="n">
        <v>8.87580224966436</v>
      </c>
      <c r="J24" s="33" t="n">
        <v>61.0187</v>
      </c>
      <c r="K24" s="34" t="n">
        <v>100</v>
      </c>
      <c r="L24" s="33" t="n">
        <v>1968.94032</v>
      </c>
      <c r="M24" s="34" t="n">
        <v>4.95431035381899</v>
      </c>
      <c r="N24" s="32" t="s">
        <v>60</v>
      </c>
      <c r="O24" s="25"/>
      <c r="P24" s="33" t="n">
        <v>1718.11697</v>
      </c>
      <c r="Q24" s="34" t="n">
        <v>3.09522893616146</v>
      </c>
      <c r="R24" s="33" t="n">
        <v>-6317.95767</v>
      </c>
      <c r="S24" s="34" t="n">
        <v>-17.603671025163</v>
      </c>
      <c r="T24" s="33" t="n">
        <v>-220.79919</v>
      </c>
      <c r="U24" s="34" t="n">
        <v>-6.17302569719528</v>
      </c>
      <c r="V24" s="33" t="n">
        <v>8256.87383</v>
      </c>
      <c r="W24" s="34" t="n">
        <v>8.69369748877321</v>
      </c>
      <c r="X24" s="33" t="n">
        <v>355.32899</v>
      </c>
      <c r="Y24" s="34" t="n">
        <v>1.17703118941376</v>
      </c>
      <c r="Z24" s="32" t="s">
        <v>60</v>
      </c>
      <c r="AA24" s="25"/>
      <c r="AB24" s="33" t="n">
        <v>0</v>
      </c>
      <c r="AC24" s="34" t="n">
        <v>0</v>
      </c>
      <c r="AD24" s="33" t="n">
        <v>7901.54484</v>
      </c>
      <c r="AE24" s="34" t="n">
        <v>12.1646506822959</v>
      </c>
      <c r="AF24" s="33" t="n">
        <v>5926.74953</v>
      </c>
      <c r="AG24" s="34" t="n">
        <v>8.71804821817574</v>
      </c>
      <c r="AH24" s="33" t="n">
        <v>1974.79531</v>
      </c>
      <c r="AI24" s="34" t="n">
        <v>65.2272781997256</v>
      </c>
      <c r="AJ24" s="33" t="n">
        <v>462.87063</v>
      </c>
      <c r="AK24" s="34" t="n">
        <v>2.00351899385644</v>
      </c>
      <c r="AL24" s="32" t="s">
        <v>60</v>
      </c>
      <c r="AM24" s="25"/>
      <c r="AN24" s="33" t="n">
        <v>265.53978</v>
      </c>
      <c r="AO24" s="34" t="n">
        <v>51.9857856327528</v>
      </c>
      <c r="AP24" s="33" t="n">
        <v>2703.20572</v>
      </c>
      <c r="AQ24" s="34" t="n">
        <v>13.1312089363381</v>
      </c>
      <c r="AR24" s="33" t="n">
        <v>2793.10525</v>
      </c>
      <c r="AS24" s="34" t="n">
        <v>17.8796836833527</v>
      </c>
      <c r="AT24" s="33" t="n">
        <v>0</v>
      </c>
      <c r="AU24" s="34" t="n">
        <v>0</v>
      </c>
      <c r="AV24" s="33" t="n">
        <v>-89.89953</v>
      </c>
      <c r="AW24" s="34" t="n">
        <v>-1.81086796459161</v>
      </c>
      <c r="AX24" s="32" t="s">
        <v>60</v>
      </c>
      <c r="AY24" s="25"/>
      <c r="AZ24" s="33" t="n">
        <v>0</v>
      </c>
      <c r="BA24" s="34" t="n">
        <v>0</v>
      </c>
      <c r="BB24" s="33" t="n">
        <v>-89.89953</v>
      </c>
      <c r="BC24" s="34" t="n">
        <v>-1.81086796459161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1949.64596</v>
      </c>
      <c r="E25" s="31" t="n">
        <v>0.727097803848623</v>
      </c>
      <c r="F25" s="28" t="n">
        <v>0</v>
      </c>
      <c r="G25" s="31" t="n">
        <v>0</v>
      </c>
      <c r="H25" s="28" t="n">
        <v>845.31237</v>
      </c>
      <c r="I25" s="31" t="n">
        <v>0.47654426141599</v>
      </c>
      <c r="J25" s="28" t="n">
        <v>0</v>
      </c>
      <c r="K25" s="31" t="n">
        <v>0</v>
      </c>
      <c r="L25" s="28" t="n">
        <v>27.89351</v>
      </c>
      <c r="M25" s="31" t="n">
        <v>0.0701865384103433</v>
      </c>
      <c r="N25" s="30" t="s">
        <v>61</v>
      </c>
      <c r="O25" s="25"/>
      <c r="P25" s="28" t="n">
        <v>1076.44008</v>
      </c>
      <c r="Q25" s="31" t="n">
        <v>1.93923262608829</v>
      </c>
      <c r="R25" s="28" t="n">
        <v>-401.44847</v>
      </c>
      <c r="S25" s="31" t="n">
        <v>-1.11855241338377</v>
      </c>
      <c r="T25" s="28" t="n">
        <v>356.47252</v>
      </c>
      <c r="U25" s="31" t="n">
        <v>9.96613269416413</v>
      </c>
      <c r="V25" s="28" t="n">
        <v>1121.41603</v>
      </c>
      <c r="W25" s="31" t="n">
        <v>1.18074369605343</v>
      </c>
      <c r="X25" s="28" t="n">
        <v>0</v>
      </c>
      <c r="Y25" s="31" t="n">
        <v>0</v>
      </c>
      <c r="Z25" s="30" t="s">
        <v>61</v>
      </c>
      <c r="AA25" s="25"/>
      <c r="AB25" s="28" t="n">
        <v>0</v>
      </c>
      <c r="AC25" s="31" t="n">
        <v>0</v>
      </c>
      <c r="AD25" s="28" t="n">
        <v>1121.41603</v>
      </c>
      <c r="AE25" s="31" t="n">
        <v>1.72645154216161</v>
      </c>
      <c r="AF25" s="28" t="n">
        <v>80.38022</v>
      </c>
      <c r="AG25" s="31" t="n">
        <v>0.118236586547226</v>
      </c>
      <c r="AH25" s="28" t="n">
        <v>1041.03581</v>
      </c>
      <c r="AI25" s="31" t="n">
        <v>34.3853016314621</v>
      </c>
      <c r="AJ25" s="28" t="n">
        <v>647.15216</v>
      </c>
      <c r="AK25" s="31" t="n">
        <v>2.80117501617076</v>
      </c>
      <c r="AL25" s="30" t="s">
        <v>61</v>
      </c>
      <c r="AM25" s="25"/>
      <c r="AN25" s="28" t="n">
        <v>11.89606</v>
      </c>
      <c r="AO25" s="31" t="n">
        <v>2.32893928372753</v>
      </c>
      <c r="AP25" s="28" t="n">
        <v>1700.08403</v>
      </c>
      <c r="AQ25" s="31" t="n">
        <v>8.25840166069997</v>
      </c>
      <c r="AR25" s="28" t="n">
        <v>463.03691</v>
      </c>
      <c r="AS25" s="31" t="n">
        <v>2.96406785405493</v>
      </c>
      <c r="AT25" s="28" t="n">
        <v>0</v>
      </c>
      <c r="AU25" s="31" t="n">
        <v>0</v>
      </c>
      <c r="AV25" s="28" t="n">
        <v>1237.04712</v>
      </c>
      <c r="AW25" s="31" t="n">
        <v>24.9181391749024</v>
      </c>
      <c r="AX25" s="30" t="s">
        <v>61</v>
      </c>
      <c r="AY25" s="25"/>
      <c r="AZ25" s="28" t="n">
        <v>0</v>
      </c>
      <c r="BA25" s="31" t="n">
        <v>0</v>
      </c>
      <c r="BB25" s="28" t="n">
        <v>1237.04712</v>
      </c>
      <c r="BC25" s="31" t="n">
        <v>24.9181391749024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3263.83148</v>
      </c>
      <c r="E26" s="34" t="n">
        <v>1.21720802131685</v>
      </c>
      <c r="F26" s="33" t="n">
        <v>0</v>
      </c>
      <c r="G26" s="34" t="n">
        <v>0</v>
      </c>
      <c r="H26" s="33" t="n">
        <v>2570.87922</v>
      </c>
      <c r="I26" s="34" t="n">
        <v>1.44933137448896</v>
      </c>
      <c r="J26" s="33" t="n">
        <v>0</v>
      </c>
      <c r="K26" s="34" t="n">
        <v>0</v>
      </c>
      <c r="L26" s="33" t="n">
        <v>129.96532</v>
      </c>
      <c r="M26" s="34" t="n">
        <v>0.327022878231982</v>
      </c>
      <c r="N26" s="32" t="s">
        <v>62</v>
      </c>
      <c r="O26" s="25"/>
      <c r="P26" s="33" t="n">
        <v>562.98694</v>
      </c>
      <c r="Q26" s="34" t="n">
        <v>1.01423447750999</v>
      </c>
      <c r="R26" s="33" t="n">
        <v>518.78649</v>
      </c>
      <c r="S26" s="34" t="n">
        <v>1.44549032761389</v>
      </c>
      <c r="T26" s="33" t="n">
        <v>-544.91555</v>
      </c>
      <c r="U26" s="34" t="n">
        <v>-15.2345563086137</v>
      </c>
      <c r="V26" s="33" t="n">
        <v>589.116</v>
      </c>
      <c r="W26" s="34" t="n">
        <v>0.620282735965716</v>
      </c>
      <c r="X26" s="33" t="n">
        <v>68.19553</v>
      </c>
      <c r="Y26" s="34" t="n">
        <v>0.225898443548335</v>
      </c>
      <c r="Z26" s="32" t="s">
        <v>62</v>
      </c>
      <c r="AA26" s="25"/>
      <c r="AB26" s="33" t="n">
        <v>0</v>
      </c>
      <c r="AC26" s="34" t="n">
        <v>0</v>
      </c>
      <c r="AD26" s="33" t="n">
        <v>520.92047</v>
      </c>
      <c r="AE26" s="34" t="n">
        <v>0.801971725671739</v>
      </c>
      <c r="AF26" s="33" t="n">
        <v>703.37353</v>
      </c>
      <c r="AG26" s="34" t="n">
        <v>1.03463868666785</v>
      </c>
      <c r="AH26" s="33" t="n">
        <v>-182.45306</v>
      </c>
      <c r="AI26" s="34" t="n">
        <v>-6.0264050875284</v>
      </c>
      <c r="AJ26" s="33" t="n">
        <v>216.67908</v>
      </c>
      <c r="AK26" s="34" t="n">
        <v>0.937887660643621</v>
      </c>
      <c r="AL26" s="32" t="s">
        <v>62</v>
      </c>
      <c r="AM26" s="25"/>
      <c r="AN26" s="33" t="n">
        <v>0</v>
      </c>
      <c r="AO26" s="34" t="n">
        <v>0</v>
      </c>
      <c r="AP26" s="33" t="n">
        <v>34.22602</v>
      </c>
      <c r="AQ26" s="34" t="n">
        <v>0.166257793979249</v>
      </c>
      <c r="AR26" s="33" t="n">
        <v>186.15071</v>
      </c>
      <c r="AS26" s="34" t="n">
        <v>1.19161847274875</v>
      </c>
      <c r="AT26" s="33" t="n">
        <v>0</v>
      </c>
      <c r="AU26" s="34" t="n">
        <v>0</v>
      </c>
      <c r="AV26" s="33" t="n">
        <v>-151.92469</v>
      </c>
      <c r="AW26" s="34" t="n">
        <v>-3.06025575608139</v>
      </c>
      <c r="AX26" s="32" t="s">
        <v>62</v>
      </c>
      <c r="AY26" s="25"/>
      <c r="AZ26" s="33" t="n">
        <v>0</v>
      </c>
      <c r="BA26" s="34" t="n">
        <v>0</v>
      </c>
      <c r="BB26" s="33" t="n">
        <v>-151.92469</v>
      </c>
      <c r="BC26" s="34" t="n">
        <v>-3.06025575608139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69102.69705</v>
      </c>
      <c r="E27" s="31" t="n">
        <v>25.7710478188931</v>
      </c>
      <c r="F27" s="28" t="n">
        <v>0</v>
      </c>
      <c r="G27" s="31" t="n">
        <v>0</v>
      </c>
      <c r="H27" s="28" t="n">
        <v>40643.82273</v>
      </c>
      <c r="I27" s="31" t="n">
        <v>22.912926831995</v>
      </c>
      <c r="J27" s="28" t="n">
        <v>0</v>
      </c>
      <c r="K27" s="31" t="n">
        <v>0</v>
      </c>
      <c r="L27" s="28" t="n">
        <v>19286.44211</v>
      </c>
      <c r="M27" s="31" t="n">
        <v>48.529160007198</v>
      </c>
      <c r="N27" s="30" t="s">
        <v>63</v>
      </c>
      <c r="O27" s="25"/>
      <c r="P27" s="28" t="n">
        <v>9172.43221</v>
      </c>
      <c r="Q27" s="31" t="n">
        <v>16.5243566573767</v>
      </c>
      <c r="R27" s="28" t="n">
        <v>1344.78145</v>
      </c>
      <c r="S27" s="31" t="n">
        <v>3.74695296851232</v>
      </c>
      <c r="T27" s="28" t="n">
        <v>-5226.79754</v>
      </c>
      <c r="U27" s="31" t="n">
        <v>-146.128957848337</v>
      </c>
      <c r="V27" s="28" t="n">
        <v>13054.4483</v>
      </c>
      <c r="W27" s="31" t="n">
        <v>13.7450840039092</v>
      </c>
      <c r="X27" s="28" t="n">
        <v>21936.80904</v>
      </c>
      <c r="Y27" s="31" t="n">
        <v>72.6659213375574</v>
      </c>
      <c r="Z27" s="30" t="s">
        <v>63</v>
      </c>
      <c r="AA27" s="25"/>
      <c r="AB27" s="28" t="n">
        <v>0</v>
      </c>
      <c r="AC27" s="31" t="n">
        <v>0</v>
      </c>
      <c r="AD27" s="28" t="n">
        <v>-8882.36074</v>
      </c>
      <c r="AE27" s="31" t="n">
        <v>-13.6746443669159</v>
      </c>
      <c r="AF27" s="28" t="n">
        <v>11278.79534</v>
      </c>
      <c r="AG27" s="31" t="n">
        <v>16.5907266907998</v>
      </c>
      <c r="AH27" s="28" t="n">
        <v>-20161.15608</v>
      </c>
      <c r="AI27" s="31" t="n">
        <v>-665.920832300462</v>
      </c>
      <c r="AJ27" s="28" t="n">
        <v>6909.9194</v>
      </c>
      <c r="AK27" s="31" t="n">
        <v>29.9093393847804</v>
      </c>
      <c r="AL27" s="30" t="s">
        <v>63</v>
      </c>
      <c r="AM27" s="25"/>
      <c r="AN27" s="28" t="n">
        <v>0</v>
      </c>
      <c r="AO27" s="31" t="n">
        <v>0</v>
      </c>
      <c r="AP27" s="28" t="n">
        <v>-13251.23668</v>
      </c>
      <c r="AQ27" s="31" t="n">
        <v>-64.3697800069567</v>
      </c>
      <c r="AR27" s="28" t="n">
        <v>3445.14726</v>
      </c>
      <c r="AS27" s="31" t="n">
        <v>22.0536419998384</v>
      </c>
      <c r="AT27" s="28" t="n">
        <v>0</v>
      </c>
      <c r="AU27" s="31" t="n">
        <v>0</v>
      </c>
      <c r="AV27" s="28" t="n">
        <v>-16696.38394</v>
      </c>
      <c r="AW27" s="31" t="n">
        <v>-336.319297792412</v>
      </c>
      <c r="AX27" s="30" t="s">
        <v>63</v>
      </c>
      <c r="AY27" s="25"/>
      <c r="AZ27" s="28" t="n">
        <v>0</v>
      </c>
      <c r="BA27" s="31" t="n">
        <v>0</v>
      </c>
      <c r="BB27" s="28" t="n">
        <v>-16696.38394</v>
      </c>
      <c r="BC27" s="31" t="n">
        <v>-336.319297792412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2" t="s">
        <v>64</v>
      </c>
      <c r="C28" s="25"/>
      <c r="D28" s="33" t="n">
        <v>1678.53791</v>
      </c>
      <c r="E28" s="34" t="n">
        <v>0.625991207161354</v>
      </c>
      <c r="F28" s="33" t="n">
        <v>0</v>
      </c>
      <c r="G28" s="34" t="n">
        <v>0</v>
      </c>
      <c r="H28" s="33" t="n">
        <v>1663.00921</v>
      </c>
      <c r="I28" s="34" t="n">
        <v>0.9375202869768</v>
      </c>
      <c r="J28" s="33" t="n">
        <v>0</v>
      </c>
      <c r="K28" s="34" t="n">
        <v>0</v>
      </c>
      <c r="L28" s="33" t="n">
        <v>5.66609</v>
      </c>
      <c r="M28" s="34" t="n">
        <v>0.0142571961514152</v>
      </c>
      <c r="N28" s="32" t="s">
        <v>64</v>
      </c>
      <c r="O28" s="25"/>
      <c r="P28" s="33" t="n">
        <v>9.86261</v>
      </c>
      <c r="Q28" s="34" t="n">
        <v>0.017767728502254</v>
      </c>
      <c r="R28" s="33" t="n">
        <v>-431.25737</v>
      </c>
      <c r="S28" s="34" t="n">
        <v>-1.20160869464277</v>
      </c>
      <c r="T28" s="33" t="n">
        <v>0</v>
      </c>
      <c r="U28" s="34" t="n">
        <v>0</v>
      </c>
      <c r="V28" s="33" t="n">
        <v>441.11998</v>
      </c>
      <c r="W28" s="34" t="n">
        <v>0.464457098574036</v>
      </c>
      <c r="X28" s="33" t="n">
        <v>0.56353</v>
      </c>
      <c r="Y28" s="34" t="n">
        <v>0.00186669932608183</v>
      </c>
      <c r="Z28" s="32" t="s">
        <v>64</v>
      </c>
      <c r="AA28" s="25"/>
      <c r="AB28" s="33" t="n">
        <v>0</v>
      </c>
      <c r="AC28" s="34" t="n">
        <v>0</v>
      </c>
      <c r="AD28" s="33" t="n">
        <v>440.55645</v>
      </c>
      <c r="AE28" s="34" t="n">
        <v>0.678249054912961</v>
      </c>
      <c r="AF28" s="33" t="n">
        <v>243.39232</v>
      </c>
      <c r="AG28" s="34" t="n">
        <v>0.358021875389369</v>
      </c>
      <c r="AH28" s="33" t="n">
        <v>197.16413</v>
      </c>
      <c r="AI28" s="34" t="n">
        <v>6.51231015862443</v>
      </c>
      <c r="AJ28" s="33" t="n">
        <v>86.60691</v>
      </c>
      <c r="AK28" s="34" t="n">
        <v>0.37487491739153</v>
      </c>
      <c r="AL28" s="32" t="s">
        <v>64</v>
      </c>
      <c r="AM28" s="25"/>
      <c r="AN28" s="33" t="n">
        <v>0</v>
      </c>
      <c r="AO28" s="34" t="n">
        <v>0</v>
      </c>
      <c r="AP28" s="33" t="n">
        <v>283.77104</v>
      </c>
      <c r="AQ28" s="34" t="n">
        <v>1.37845846831145</v>
      </c>
      <c r="AR28" s="33" t="n">
        <v>22.30234</v>
      </c>
      <c r="AS28" s="34" t="n">
        <v>0.142765398689714</v>
      </c>
      <c r="AT28" s="33" t="n">
        <v>0</v>
      </c>
      <c r="AU28" s="34" t="n">
        <v>0</v>
      </c>
      <c r="AV28" s="33" t="n">
        <v>261.4687</v>
      </c>
      <c r="AW28" s="34" t="n">
        <v>5.26682723005799</v>
      </c>
      <c r="AX28" s="32" t="s">
        <v>64</v>
      </c>
      <c r="AY28" s="25"/>
      <c r="AZ28" s="33" t="n">
        <v>0</v>
      </c>
      <c r="BA28" s="34" t="n">
        <v>0</v>
      </c>
      <c r="BB28" s="33" t="n">
        <v>261.4687</v>
      </c>
      <c r="BC28" s="34" t="n">
        <v>5.26682723005799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5"/>
      <c r="E29" s="36"/>
      <c r="F29" s="35"/>
      <c r="G29" s="36"/>
      <c r="H29" s="35"/>
      <c r="I29" s="36"/>
      <c r="J29" s="35"/>
      <c r="K29" s="36"/>
      <c r="L29" s="35"/>
      <c r="M29" s="36"/>
      <c r="O29" s="25"/>
      <c r="P29" s="35"/>
      <c r="Q29" s="36"/>
      <c r="R29" s="35"/>
      <c r="S29" s="36"/>
      <c r="T29" s="35"/>
      <c r="U29" s="36"/>
      <c r="V29" s="35"/>
      <c r="W29" s="36"/>
      <c r="X29" s="35"/>
      <c r="Y29" s="36"/>
      <c r="AA29" s="25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M29" s="25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Y29" s="25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37" t="s">
        <v>0</v>
      </c>
      <c r="C30" s="25"/>
      <c r="D30" s="38" t="n">
        <v>268140.81265</v>
      </c>
      <c r="E30" s="39" t="n">
        <v>100</v>
      </c>
      <c r="F30" s="38" t="n">
        <v>4554.54097</v>
      </c>
      <c r="G30" s="39" t="n">
        <v>100</v>
      </c>
      <c r="H30" s="38" t="n">
        <v>177383.81058</v>
      </c>
      <c r="I30" s="39" t="n">
        <v>100</v>
      </c>
      <c r="J30" s="38" t="n">
        <v>61.0187</v>
      </c>
      <c r="K30" s="39" t="n">
        <v>100</v>
      </c>
      <c r="L30" s="38" t="n">
        <v>39741.96567</v>
      </c>
      <c r="M30" s="39" t="n">
        <v>100</v>
      </c>
      <c r="N30" s="37" t="s">
        <v>0</v>
      </c>
      <c r="O30" s="25"/>
      <c r="P30" s="38" t="n">
        <v>55508.55867</v>
      </c>
      <c r="Q30" s="39" t="n">
        <v>100</v>
      </c>
      <c r="R30" s="38" t="n">
        <v>-35890.00079</v>
      </c>
      <c r="S30" s="39" t="n">
        <v>-100</v>
      </c>
      <c r="T30" s="38" t="n">
        <v>-3576.83899</v>
      </c>
      <c r="U30" s="39" t="n">
        <v>-100</v>
      </c>
      <c r="V30" s="38" t="n">
        <v>94975.39845</v>
      </c>
      <c r="W30" s="39" t="n">
        <v>100</v>
      </c>
      <c r="X30" s="38" t="n">
        <v>30188.57896</v>
      </c>
      <c r="Y30" s="39" t="n">
        <v>100</v>
      </c>
      <c r="Z30" s="37" t="s">
        <v>0</v>
      </c>
      <c r="AA30" s="25"/>
      <c r="AB30" s="38" t="n">
        <v>168.14754</v>
      </c>
      <c r="AC30" s="39" t="n">
        <v>100</v>
      </c>
      <c r="AD30" s="38" t="n">
        <v>64954.96703</v>
      </c>
      <c r="AE30" s="39" t="n">
        <v>100</v>
      </c>
      <c r="AF30" s="38" t="n">
        <v>67982.52753</v>
      </c>
      <c r="AG30" s="39" t="n">
        <v>100</v>
      </c>
      <c r="AH30" s="38" t="n">
        <v>-3027.56049999999</v>
      </c>
      <c r="AI30" s="39" t="n">
        <v>-100</v>
      </c>
      <c r="AJ30" s="38" t="n">
        <v>23102.88205</v>
      </c>
      <c r="AK30" s="39" t="n">
        <v>100</v>
      </c>
      <c r="AL30" s="37" t="s">
        <v>0</v>
      </c>
      <c r="AM30" s="25"/>
      <c r="AN30" s="38" t="n">
        <v>510.79305</v>
      </c>
      <c r="AO30" s="39" t="n">
        <v>100</v>
      </c>
      <c r="AP30" s="38" t="n">
        <v>20586.1146</v>
      </c>
      <c r="AQ30" s="39" t="n">
        <v>100</v>
      </c>
      <c r="AR30" s="38" t="n">
        <v>15621.67038</v>
      </c>
      <c r="AS30" s="39" t="n">
        <v>100</v>
      </c>
      <c r="AT30" s="38" t="n">
        <v>0</v>
      </c>
      <c r="AU30" s="39" t="n">
        <v>0</v>
      </c>
      <c r="AV30" s="38" t="n">
        <v>4964.44422</v>
      </c>
      <c r="AW30" s="39" t="n">
        <v>100</v>
      </c>
      <c r="AX30" s="37" t="s">
        <v>0</v>
      </c>
      <c r="AY30" s="25"/>
      <c r="AZ30" s="38" t="n">
        <v>0</v>
      </c>
      <c r="BA30" s="39" t="n">
        <v>0</v>
      </c>
      <c r="BB30" s="38" t="n">
        <v>4964.44422</v>
      </c>
      <c r="BC30" s="39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0"/>
      <c r="C31" s="25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0"/>
      <c r="O31" s="25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0"/>
      <c r="AA31" s="25"/>
      <c r="AB31" s="41"/>
      <c r="AC31" s="42"/>
      <c r="AD31" s="41"/>
      <c r="AE31" s="42"/>
      <c r="AF31" s="41"/>
      <c r="AG31" s="42"/>
      <c r="AH31" s="41"/>
      <c r="AI31" s="42"/>
      <c r="AJ31" s="41"/>
      <c r="AK31" s="42"/>
      <c r="AL31" s="40"/>
      <c r="AM31" s="25"/>
      <c r="AN31" s="41"/>
      <c r="AO31" s="42"/>
      <c r="AP31" s="41"/>
      <c r="AQ31" s="42"/>
      <c r="AR31" s="41"/>
      <c r="AS31" s="42"/>
      <c r="AT31" s="41"/>
      <c r="AU31" s="42"/>
      <c r="AV31" s="41"/>
      <c r="AW31" s="42"/>
      <c r="AX31" s="40"/>
      <c r="AY31" s="25"/>
      <c r="AZ31" s="41"/>
      <c r="BA31" s="42"/>
      <c r="BB31" s="41"/>
      <c r="BC31" s="42"/>
      <c r="BD31" s="0"/>
      <c r="BE31" s="0"/>
      <c r="BF31" s="0"/>
      <c r="BG31" s="0"/>
      <c r="BH31" s="0"/>
      <c r="BI31" s="0"/>
    </row>
    <row r="32" s="20" customFormat="true" ht="16.7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44" customFormat="true" ht="16.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6.5" hidden="false" customHeight="tru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  <row r="155" s="20" customFormat="true" ht="15.75" hidden="false" customHeight="false" outlineLevel="0" collapsed="false">
      <c r="D155" s="35"/>
      <c r="E155" s="36"/>
      <c r="F155" s="35"/>
      <c r="G155" s="36"/>
      <c r="H155" s="35"/>
      <c r="I155" s="36"/>
      <c r="J155" s="35"/>
      <c r="K155" s="36"/>
      <c r="L155" s="35"/>
      <c r="M155" s="36"/>
      <c r="N155" s="36"/>
      <c r="P155" s="35"/>
      <c r="Q155" s="36"/>
      <c r="R155" s="35"/>
      <c r="S155" s="36"/>
      <c r="T155" s="35"/>
      <c r="U155" s="36"/>
      <c r="V155" s="35"/>
      <c r="W155" s="36"/>
      <c r="X155" s="35"/>
      <c r="Y155" s="36"/>
      <c r="Z155" s="36"/>
      <c r="AB155" s="35"/>
      <c r="AC155" s="36"/>
      <c r="AD155" s="35"/>
      <c r="AE155" s="36"/>
      <c r="AF155" s="35"/>
      <c r="AG155" s="36"/>
      <c r="AH155" s="35"/>
      <c r="AI155" s="36"/>
      <c r="AJ155" s="35"/>
      <c r="AK155" s="36"/>
      <c r="AL155" s="36"/>
      <c r="AN155" s="35"/>
      <c r="AO155" s="36"/>
      <c r="AP155" s="35"/>
      <c r="AQ155" s="36"/>
      <c r="AR155" s="35"/>
      <c r="AS155" s="36"/>
      <c r="AT155" s="35"/>
      <c r="AU155" s="36"/>
      <c r="AV155" s="35"/>
      <c r="AW155" s="36"/>
      <c r="AX155" s="36"/>
      <c r="AZ155" s="35"/>
      <c r="BA155" s="36"/>
      <c r="BB155" s="35"/>
      <c r="BC155" s="36"/>
      <c r="BD155" s="0"/>
      <c r="BE155" s="0"/>
      <c r="BF155" s="0"/>
      <c r="BG155" s="0"/>
      <c r="BH155" s="0"/>
      <c r="BI155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3:N33 P33:Y33 AB33:AK33 AN33:AS33">
    <cfRule type="cellIs" priority="2" operator="notEqual" aboveAverage="0" equalAverage="0" bottom="0" percent="0" rank="0" text="" dxfId="27">
      <formula>0</formula>
    </cfRule>
  </conditionalFormatting>
  <conditionalFormatting sqref="Z33">
    <cfRule type="cellIs" priority="3" operator="notEqual" aboveAverage="0" equalAverage="0" bottom="0" percent="0" rank="0" text="" dxfId="28">
      <formula>0</formula>
    </cfRule>
  </conditionalFormatting>
  <conditionalFormatting sqref="O33">
    <cfRule type="cellIs" priority="4" operator="notEqual" aboveAverage="0" equalAverage="0" bottom="0" percent="0" rank="0" text="" dxfId="29">
      <formula>0</formula>
    </cfRule>
  </conditionalFormatting>
  <conditionalFormatting sqref="AA33">
    <cfRule type="cellIs" priority="5" operator="notEqual" aboveAverage="0" equalAverage="0" bottom="0" percent="0" rank="0" text="" dxfId="30">
      <formula>0</formula>
    </cfRule>
  </conditionalFormatting>
  <conditionalFormatting sqref="AL33">
    <cfRule type="cellIs" priority="6" operator="notEqual" aboveAverage="0" equalAverage="0" bottom="0" percent="0" rank="0" text="" dxfId="31">
      <formula>0</formula>
    </cfRule>
  </conditionalFormatting>
  <conditionalFormatting sqref="AM33">
    <cfRule type="cellIs" priority="7" operator="notEqual" aboveAverage="0" equalAverage="0" bottom="0" percent="0" rank="0" text="" dxfId="32">
      <formula>0</formula>
    </cfRule>
  </conditionalFormatting>
  <conditionalFormatting sqref="AT33:AW33 AZ33:BC33">
    <cfRule type="cellIs" priority="8" operator="notEqual" aboveAverage="0" equalAverage="0" bottom="0" percent="0" rank="0" text="" dxfId="33">
      <formula>0</formula>
    </cfRule>
  </conditionalFormatting>
  <conditionalFormatting sqref="AX33">
    <cfRule type="cellIs" priority="9" operator="notEqual" aboveAverage="0" equalAverage="0" bottom="0" percent="0" rank="0" text="" dxfId="34">
      <formula>0</formula>
    </cfRule>
  </conditionalFormatting>
  <conditionalFormatting sqref="AY33">
    <cfRule type="cellIs" priority="10" operator="not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49:02Z</dcterms:created>
  <dc:creator>Felipe Notario Hernández</dc:creator>
  <dc:description/>
  <dc:language>en-US</dc:language>
  <cp:lastModifiedBy>NORMA ICELA ROJAS RAMIREZ</cp:lastModifiedBy>
  <cp:lastPrinted>2017-10-16T15:58:27Z</cp:lastPrinted>
  <dcterms:modified xsi:type="dcterms:W3CDTF">2017-12-14T17:27:21Z</dcterms:modified>
  <cp:revision>0</cp:revision>
  <dc:subject/>
  <dc:title>Participación en el Mercado 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5, Septiembre 2017</vt:lpwstr>
  </property>
  <property fmtid="{D5CDD505-2E9C-101B-9397-08002B2CF9AE}" pid="4" name="Orden Nombre">
    <vt:lpwstr>5.00000000000000</vt:lpwstr>
  </property>
  <property fmtid="{D5CDD505-2E9C-101B-9397-08002B2CF9AE}" pid="5" name="_dlc_DocId">
    <vt:lpwstr>ZUWP26PT267V-32-318</vt:lpwstr>
  </property>
  <property fmtid="{D5CDD505-2E9C-101B-9397-08002B2CF9AE}" pid="6" name="_dlc_DocIdItemGuid">
    <vt:lpwstr>4a889bab-fe89-41d9-ba51-2e219519387c</vt:lpwstr>
  </property>
  <property fmtid="{D5CDD505-2E9C-101B-9397-08002B2CF9AE}" pid="7" name="_dlc_DocIdUrl">
    <vt:lpwstr>https://www.cnsf.gob.mx/Difusion/_layouts/15/DocIdRedir.aspx?ID=ZUWP26PT267V-32-318, ZUWP26PT267V-32-318</vt:lpwstr>
  </property>
</Properties>
</file>